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ATTIVITA' OBBLIGATORIE" sheetId="2" state="visible" r:id="rId3"/>
  </sheets>
  <definedNames>
    <definedName function="false" hidden="false" localSheetId="0" name="_xlnm.Print_Area" vbProcedure="false">Foglio1!$B$1:$V$60</definedName>
    <definedName function="false" hidden="false" localSheetId="0" name="_xlnm.Print_Titles" vbProcedure="false">Foglio1!$1:$1</definedName>
    <definedName function="false" hidden="true" localSheetId="0" name="_xlnm._FilterDatabase" vbProcedure="false">Foglio1!$A$1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35">
  <si>
    <t xml:space="preserve">Pre</t>
  </si>
  <si>
    <t xml:space="preserve">TITOLO</t>
  </si>
  <si>
    <t xml:space="preserve">docente</t>
  </si>
  <si>
    <t xml:space="preserve">SSD docente</t>
  </si>
  <si>
    <t xml:space="preserve">TAF</t>
  </si>
  <si>
    <t xml:space="preserve">Tipologia TAF</t>
  </si>
  <si>
    <t xml:space="preserve">AMBITO DISCIPLINARE</t>
  </si>
  <si>
    <t xml:space="preserve">Denominazione Insegnamento</t>
  </si>
  <si>
    <t xml:space="preserve">SSD disciplina</t>
  </si>
  <si>
    <t xml:space="preserve">CFU</t>
  </si>
  <si>
    <t xml:space="preserve">ore </t>
  </si>
  <si>
    <t xml:space="preserve">Tipologia CFU: Lezione / Tirocinio</t>
  </si>
  <si>
    <t xml:space="preserve">Anno</t>
  </si>
  <si>
    <t xml:space="preserve">obiettivi formativi</t>
  </si>
  <si>
    <t xml:space="preserve">ATTIVITA'/ COMPETENZE PROFESSIONALI ACQUISIBILI</t>
  </si>
  <si>
    <t xml:space="preserve">TIPOLOGIA</t>
  </si>
  <si>
    <t xml:space="preserve">ATTIVITA' OBBLIGATORIE</t>
  </si>
  <si>
    <t xml:space="preserve">STRUTTURE RETE FORMATIVA</t>
  </si>
  <si>
    <t xml:space="preserve">Insegnamento bandito per l'anno:</t>
  </si>
  <si>
    <t xml:space="preserve">valevole fino all'a.a.</t>
  </si>
  <si>
    <t xml:space="preserve">e-mail</t>
  </si>
  <si>
    <t xml:space="preserve">Dipartimento di</t>
  </si>
  <si>
    <t xml:space="preserve">Chiar.mo</t>
  </si>
  <si>
    <t xml:space="preserve">Prof.</t>
  </si>
  <si>
    <t xml:space="preserve">CLEMENTI Maurizio</t>
  </si>
  <si>
    <t xml:space="preserve">MED/03</t>
  </si>
  <si>
    <t xml:space="preserve">A</t>
  </si>
  <si>
    <t xml:space="preserve">DI BASE</t>
  </si>
  <si>
    <t xml:space="preserve">Discipline generali per la formazione dello specialista</t>
  </si>
  <si>
    <t xml:space="preserve">GENETICA MEDICA</t>
  </si>
  <si>
    <t xml:space="preserve">L</t>
  </si>
  <si>
    <t xml:space="preserve">II</t>
  </si>
  <si>
    <t xml:space="preserve">Lo specializzando deve acquisire le nozioni di base di genetica medica in ostetricia e ginecologia</t>
  </si>
  <si>
    <t xml:space="preserve">2014/2015</t>
  </si>
  <si>
    <t xml:space="preserve">maurizio.clementi@unipd.it</t>
  </si>
  <si>
    <t xml:space="preserve">Dip.to di Salute della Donna e del Bambino</t>
  </si>
  <si>
    <t xml:space="preserve">Gent.ma</t>
  </si>
  <si>
    <t xml:space="preserve">Dott.ssa</t>
  </si>
  <si>
    <t xml:space="preserve">NICOLETTO Ornella</t>
  </si>
  <si>
    <t xml:space="preserve">Esperto Esterno</t>
  </si>
  <si>
    <t xml:space="preserve">ONCOLOGIA MEDICA</t>
  </si>
  <si>
    <t xml:space="preserve">MED/06 </t>
  </si>
  <si>
    <t xml:space="preserve">Lo specializzando deve acquisire le nozioni di base della oncologia medica applicate alla ginecologia  </t>
  </si>
  <si>
    <t xml:space="preserve">mariaorn@libero.it</t>
  </si>
  <si>
    <t xml:space="preserve">Istituto Oncologico Veneto - Via Gattamelata, 64 - Padova</t>
  </si>
  <si>
    <t xml:space="preserve">BELLONI FORTINA Anna</t>
  </si>
  <si>
    <t xml:space="preserve">C</t>
  </si>
  <si>
    <t xml:space="preserve">AFFINI, INTEGRATIVE E INTERDISCIPLINARI</t>
  </si>
  <si>
    <t xml:space="preserve">Discipline integrative e interdisciplinari</t>
  </si>
  <si>
    <t xml:space="preserve">MALATTIE CUTANEE E VENEREE</t>
  </si>
  <si>
    <t xml:space="preserve">MED/35 </t>
  </si>
  <si>
    <t xml:space="preserve">Lo specializzando deve acquisire le nozioni di base della dermatologia e delle malattie veneree applicate all'ostetricia e ginecologia</t>
  </si>
  <si>
    <t xml:space="preserve">abellfor@unipd.it</t>
  </si>
  <si>
    <t xml:space="preserve">BERTONCELLO CHIARA</t>
  </si>
  <si>
    <t xml:space="preserve">MED/42</t>
  </si>
  <si>
    <t xml:space="preserve">B [TC]</t>
  </si>
  <si>
    <t xml:space="preserve">CARATTERIZZANTI - TRONCO COMUNE</t>
  </si>
  <si>
    <t xml:space="preserve">Clinico</t>
  </si>
  <si>
    <t xml:space="preserve">IGIENE GENERALE E APPLICATA</t>
  </si>
  <si>
    <t xml:space="preserve">MED/42 </t>
  </si>
  <si>
    <t xml:space="preserve">Lo specializzando deve acquisire le nozioni di base di Igiene in ostetricia e ginecologia</t>
  </si>
  <si>
    <t xml:space="preserve">chiara.bertoncello@unipd.it</t>
  </si>
  <si>
    <t xml:space="preserve">Dipartimento di Medicina Dimed</t>
  </si>
  <si>
    <t xml:space="preserve">STRAMARE Roberto</t>
  </si>
  <si>
    <t xml:space="preserve">MED/36</t>
  </si>
  <si>
    <t xml:space="preserve">Diagnostico</t>
  </si>
  <si>
    <t xml:space="preserve"> DIAGNOSTICA PER IMMAGINI E RADIOTERAPIA 1</t>
  </si>
  <si>
    <t xml:space="preserve">Lo specializzando deve acquisire le nozioni di base della diagnostica per immagini e radioterapia in ostetricia e ginecologia</t>
  </si>
  <si>
    <t xml:space="preserve">roberto.stramare@unipd.it</t>
  </si>
  <si>
    <t xml:space="preserve">VISENTIN SILVIA</t>
  </si>
  <si>
    <t xml:space="preserve">MED/40</t>
  </si>
  <si>
    <t xml:space="preserve">B2</t>
  </si>
  <si>
    <t xml:space="preserve">CARATTERIZZANTI - DISCIPLINE SPECIFICHE</t>
  </si>
  <si>
    <t xml:space="preserve">Discipline specifiche della tipologia</t>
  </si>
  <si>
    <t xml:space="preserve">GINECOLOGIA E OSTETRICIA: Fisiologia della gravidanza</t>
  </si>
  <si>
    <t xml:space="preserve">MED/40 </t>
  </si>
  <si>
    <t xml:space="preserve">Lo specializzando deve acquisire le nozioni di base della Fisiologia della gravidanza</t>
  </si>
  <si>
    <t xml:space="preserve">silvia.visentin.1@unipd.it</t>
  </si>
  <si>
    <t xml:space="preserve">Dip.to di Salute della donna e del Bambino</t>
  </si>
  <si>
    <t xml:space="preserve">AMBROSINI GUIDO</t>
  </si>
  <si>
    <t xml:space="preserve">GINECOLOGIA E OSTETRICIA: Endocrinologia Ostetrica</t>
  </si>
  <si>
    <t xml:space="preserve">Lo specializzando deve acquisire le nozioni di base dell'endocrinologia ostetrica</t>
  </si>
  <si>
    <t xml:space="preserve">guido.ambrosini@unipd.it</t>
  </si>
  <si>
    <t xml:space="preserve">Preg.mo</t>
  </si>
  <si>
    <t xml:space="preserve">COSMI ERICH</t>
  </si>
  <si>
    <t xml:space="preserve">GINECOLOGIA E OSTETRICIA: Diagnostica strumentale in ostetricia</t>
  </si>
  <si>
    <t xml:space="preserve">Lo specializzando deve acquisire le nozioni di base della diagnostica strumentale in ostetricia</t>
  </si>
  <si>
    <t xml:space="preserve">erich.cosmi@unipd.it</t>
  </si>
  <si>
    <t xml:space="preserve">E</t>
  </si>
  <si>
    <t xml:space="preserve">ALTRE ATTIVITA'</t>
  </si>
  <si>
    <t xml:space="preserve">Altre attività</t>
  </si>
  <si>
    <t xml:space="preserve">LINGUA INGLESE 2</t>
  </si>
  <si>
    <t xml:space="preserve">L-LIN/12</t>
  </si>
  <si>
    <t xml:space="preserve">Lo  specializzando deve acquisire esperienza nella lingua inglese nelle sue dimensioni fonetiche, morfologiche, sintattiche, lessicali, testuali e pragmatiche, nonché nei diversi livelli e registri di comunicazione orale e scritta; comprende inoltre gli studi finalizzati alla pratica e alla riflessione sull’attività traduttiva, scritta e orale, nelle sue molteplici articolazioni, non letteraria, generica e specialistica e nelle applicazioni multimediali.</t>
  </si>
  <si>
    <t xml:space="preserve">NITTI DONATO</t>
  </si>
  <si>
    <t xml:space="preserve">MED/18</t>
  </si>
  <si>
    <t xml:space="preserve"> CHIRURGIA GENERALE 2</t>
  </si>
  <si>
    <t xml:space="preserve">T</t>
  </si>
  <si>
    <t xml:space="preserve">Lo specializzando deve acquisire le nozioni base della chirugia generale con particolare riguardo alla chirurgia addominale e la sua relazione con gli organi pelvici nella gestione del paziente complicato</t>
  </si>
  <si>
    <t xml:space="preserve">Frequenza nei reparti e nelle sale operatorie delle chirurgie per l'acquisizione delle competenze richieste</t>
  </si>
  <si>
    <t xml:space="preserve">Frequenza Reparto e Sala operatoria</t>
  </si>
  <si>
    <t xml:space="preserve">Strutture Chirurgiche afferenti alla Scuola</t>
  </si>
  <si>
    <t xml:space="preserve">donato.nitti@unipd.it</t>
  </si>
  <si>
    <t xml:space="preserve">Dipartimento Di Scienze Chirurgiche Oncologiche E Gastroenterologiche Discog</t>
  </si>
  <si>
    <t xml:space="preserve">AMBROSIO Francesco</t>
  </si>
  <si>
    <t xml:space="preserve">MED/41</t>
  </si>
  <si>
    <t xml:space="preserve">ANESTESIOLOGIA 1 (Tirocinio)</t>
  </si>
  <si>
    <t xml:space="preserve">MED/41 </t>
  </si>
  <si>
    <t xml:space="preserve">Lo specializzando deve acquisire le nozioni di base della Anestesiologia applicata all'ostetricia e alla ginecologia</t>
  </si>
  <si>
    <t xml:space="preserve">Frequenza nei reparti e nelle sale operatorie dove è previsto il Servizio di Anestesiologia per l'acquisizione delle competenze richieste</t>
  </si>
  <si>
    <t xml:space="preserve">Frequenza </t>
  </si>
  <si>
    <t xml:space="preserve">Strutture  afferenti alla Scuola</t>
  </si>
  <si>
    <t xml:space="preserve">francesco.ambrosio@unipd.it</t>
  </si>
  <si>
    <t xml:space="preserve">Dipartimento Di Medicina - Dimed</t>
  </si>
  <si>
    <t xml:space="preserve">NARDELLI Giovanni Battista</t>
  </si>
  <si>
    <t xml:space="preserve">GINECOLOGIA E OSTETRICIA 2 (Tirocinio)</t>
  </si>
  <si>
    <t xml:space="preserve">Lo specializzando deve acquisire le nozioni di base dell'ambulatorio di Ostetricia e ginecologia</t>
  </si>
  <si>
    <t xml:space="preserve">Frequenza degli ambulatori di ostetricia e ginecologia</t>
  </si>
  <si>
    <t xml:space="preserve">Frequenza</t>
  </si>
  <si>
    <t xml:space="preserve">Clinica Ginecologica e Ostetrica Università di Padova</t>
  </si>
  <si>
    <t xml:space="preserve">giovannibattista.nardelli@unipd.it</t>
  </si>
  <si>
    <t xml:space="preserve">Prof. </t>
  </si>
  <si>
    <t xml:space="preserve">ZATTONI Filiberto</t>
  </si>
  <si>
    <t xml:space="preserve">MED/24</t>
  </si>
  <si>
    <t xml:space="preserve">UROLOGIA 2 (Tirocinio)</t>
  </si>
  <si>
    <t xml:space="preserve">MED/24 </t>
  </si>
  <si>
    <t xml:space="preserve">Lo specializzando deve acquisire le nozioni base dell'urologia con particolare riguardo alla funzionalità vescicale e alla incontinenza urinaria sia in fase diagnostica che terapeutica e agli interventi chirurgici.</t>
  </si>
  <si>
    <t xml:space="preserve">Frequenza nel reparto e nella sala operatoria delll'urologia per l'acquisizione delle competenze richieste</t>
  </si>
  <si>
    <t xml:space="preserve">filiberto.zattoni@unipd.it</t>
  </si>
  <si>
    <t xml:space="preserve">IACOBELLIS CLAUDIO</t>
  </si>
  <si>
    <t xml:space="preserve">MED/33</t>
  </si>
  <si>
    <t xml:space="preserve">MALATTIE APPARATO LOCOMOTORE 2 (Tirocinio)</t>
  </si>
  <si>
    <t xml:space="preserve">Lo specializzando deve conoscere le nozioni base della ortopedia in particolare devono essere approfondite le tematiche inerenti alla fisiologia, anatomia e patologia in relazione all'apparato genitale femminile e alla statica pelvica e le relative correzioni chirurgiche.</t>
  </si>
  <si>
    <t xml:space="preserve">Frequenza nel reparto e nella sala operatoria di Ortopedia per l'acquisizione delle competenze richieste</t>
  </si>
  <si>
    <t xml:space="preserve">claudio.iacobellis@unipd.it</t>
  </si>
  <si>
    <t xml:space="preserve">D'AVELLA Domenico</t>
  </si>
  <si>
    <t xml:space="preserve">MED/27</t>
  </si>
  <si>
    <t xml:space="preserve">NEUROCHIRURGIA 2 (Tirocinio)</t>
  </si>
  <si>
    <t xml:space="preserve">MED/27 </t>
  </si>
  <si>
    <t xml:space="preserve">Lo specializzando deve conoscere le nozioni base della neurochirurgia in particolare devono essere approfondite le tematiche inerenti alla fisiologia, anatomia, patologia  e chirurgia in relazione all'apparato genitale femminile.</t>
  </si>
  <si>
    <t xml:space="preserve">Frequenza nel reparto e nella sala operatoria della neurochirurgia per l'acquisizione delle competenze richieste</t>
  </si>
  <si>
    <t xml:space="preserve">domenico.davella@unipd.it</t>
  </si>
  <si>
    <t xml:space="preserve">Dipartimento Di Neuroscienze Scienze Npsrr</t>
  </si>
  <si>
    <t xml:space="preserve">VETTOR Roberto</t>
  </si>
  <si>
    <t xml:space="preserve">MED/09</t>
  </si>
  <si>
    <t xml:space="preserve">Emergenza e pronto soccorso</t>
  </si>
  <si>
    <t xml:space="preserve">MEDICINA INTERNA 1</t>
  </si>
  <si>
    <t xml:space="preserve">MED/09 </t>
  </si>
  <si>
    <t xml:space="preserve">Lo specializzando deve approfondire gli aspetti diagnostici, le metodologie d'indagine e le terapie delle principali patologie mediche con particolare riferimento all'ostetricia e alla ginecologia</t>
  </si>
  <si>
    <t xml:space="preserve">Frequenza nel reparto di Medicina Interna per l'acquisizione delle competenze richieste</t>
  </si>
  <si>
    <t xml:space="preserve">Frequenza Reparto </t>
  </si>
  <si>
    <t xml:space="preserve">roberto.vettor@unipd.it</t>
  </si>
  <si>
    <t xml:space="preserve">Dipartimento di Medicine - Dimed</t>
  </si>
  <si>
    <t xml:space="preserve">B2 </t>
  </si>
  <si>
    <t xml:space="preserve">CARATTERIZZANTI - Discipline SPECIFICHE</t>
  </si>
  <si>
    <t xml:space="preserve">FISIOPATOLOGIA E CLINICA DELL'APPARATO GENITALE FEMMINILE 2 (TIROCINIO)</t>
  </si>
  <si>
    <t xml:space="preserve">Acquisizione delle nozioni base in tema di prevenzione oncologica, ambulatorio ginecologia e gravidanza fisiologica e frequenza dei reparti ostetrici e ginecologici e della Sala parto</t>
  </si>
  <si>
    <t xml:space="preserve">Frequnze degli ambulatori e reparti di ostetricia e ginecologia, della sala parto e della sala operatoria</t>
  </si>
  <si>
    <r>
      <rPr>
        <b val="true"/>
        <sz val="7"/>
        <color rgb="FF000000"/>
        <rFont val="Calibri"/>
        <family val="2"/>
      </rPr>
      <t xml:space="preserve">a. 100 </t>
    </r>
    <r>
      <rPr>
        <sz val="7"/>
        <rFont val="Arial"/>
        <family val="2"/>
      </rPr>
      <t xml:space="preserve">interventi attività diagnostica e prevenzione oncologica ginecologica
</t>
    </r>
    <r>
      <rPr>
        <b val="true"/>
        <sz val="7"/>
        <color rgb="FF000000"/>
        <rFont val="Calibri"/>
        <family val="2"/>
      </rPr>
      <t xml:space="preserve">b.</t>
    </r>
    <r>
      <rPr>
        <sz val="7"/>
        <rFont val="Arial"/>
        <family val="2"/>
      </rPr>
      <t xml:space="preserve"> </t>
    </r>
    <r>
      <rPr>
        <b val="true"/>
        <sz val="7"/>
        <color rgb="FF000000"/>
        <rFont val="Calibri"/>
        <family val="2"/>
      </rPr>
      <t xml:space="preserve">100 </t>
    </r>
    <r>
      <rPr>
        <sz val="7"/>
        <rFont val="Arial"/>
        <family val="2"/>
      </rPr>
      <t xml:space="preserve">interventi di attività di diagnostica e prevenzione di patologie gravidiche
</t>
    </r>
    <r>
      <rPr>
        <b val="true"/>
        <sz val="7"/>
        <rFont val="Arial"/>
        <family val="2"/>
      </rPr>
      <t xml:space="preserve">c.</t>
    </r>
    <r>
      <rPr>
        <sz val="7"/>
        <rFont val="Arial"/>
        <family val="2"/>
      </rPr>
      <t xml:space="preserve"> 25 interventi di piccola chirurgia
</t>
    </r>
    <r>
      <rPr>
        <b val="true"/>
        <sz val="7"/>
        <rFont val="Arial"/>
        <family val="2"/>
      </rPr>
      <t xml:space="preserve">d.</t>
    </r>
    <r>
      <rPr>
        <sz val="7"/>
        <rFont val="Arial"/>
        <family val="2"/>
      </rPr>
      <t xml:space="preserve"> 15 interventi di media chirurgia</t>
    </r>
  </si>
  <si>
    <t xml:space="preserve">DI CAMILLO Barbara</t>
  </si>
  <si>
    <t xml:space="preserve">ING-INF/06</t>
  </si>
  <si>
    <t xml:space="preserve">BIOINGEGNERIA ELETTRONICA E INFORMATICA</t>
  </si>
  <si>
    <t xml:space="preserve">ING-INF/06 </t>
  </si>
  <si>
    <t xml:space="preserve">III</t>
  </si>
  <si>
    <t xml:space="preserve">Lo specializzando deve acquisire le nozioni di base di bioingegneria elettronica e informatica</t>
  </si>
  <si>
    <t xml:space="preserve">barbara.dicamillo@unipd.it</t>
  </si>
  <si>
    <t xml:space="preserve">Dipartimento Di Ingegneria Dell'Informazione</t>
  </si>
  <si>
    <t xml:space="preserve">B</t>
  </si>
  <si>
    <t xml:space="preserve">CARATTERIZZANTI-TRONCO COMUNE</t>
  </si>
  <si>
    <t xml:space="preserve">CHIRURGIA GENERALE 3</t>
  </si>
  <si>
    <t xml:space="preserve">MED/18 </t>
  </si>
  <si>
    <t xml:space="preserve">Lo specializzando deve acquisire le esperienze di chirugia generale extra pelvica ed extra addominale  con particolare riguardo alla gestione del paziente complicato</t>
  </si>
  <si>
    <t xml:space="preserve">AP </t>
  </si>
  <si>
    <t xml:space="preserve">Clinica Chirurgica I, Clinica Chirurgica II, Clinica Chirurgica III, Clinica Chirugica IV, Patologia speciale chirurgica e propedeutica clinica, Chirurgia coloproctologica, Clinica Chirurgica geriatrica, Chirurgia generale Ospedaliera, Endocrino chirurgia</t>
  </si>
  <si>
    <t xml:space="preserve">UROLOGIA 3 (TIROCONIO)</t>
  </si>
  <si>
    <t xml:space="preserve">Lo specializzando deve acquisire le esperienze di urologia con particolare riguardo alla gestione del paziente complicato</t>
  </si>
  <si>
    <t xml:space="preserve">Clinica Urologica</t>
  </si>
  <si>
    <t xml:space="preserve">NEUROCHIRURGIA 3 (TIROCINIO)</t>
  </si>
  <si>
    <t xml:space="preserve">Lo specializzando deve acquisire  le esperienze di neurochirurgia con particolare riguardo alla gestione del paziente complicato</t>
  </si>
  <si>
    <t xml:space="preserve">Dipartimento di Neuroscienze</t>
  </si>
  <si>
    <t xml:space="preserve">MALATTIE APPARATO LOCOMOTORE 3 (TIROCINIO)</t>
  </si>
  <si>
    <t xml:space="preserve">MED/33 </t>
  </si>
  <si>
    <t xml:space="preserve">Lo specializzando deve acquisire  le esperienze di ortopedia con particolare riguardo alla gestione del paziente complicato</t>
  </si>
  <si>
    <t xml:space="preserve">Clinica ortopedica</t>
  </si>
  <si>
    <t xml:space="preserve">GINECOLOGIA E OSTETRICIA 3 (TIROCINIO)</t>
  </si>
  <si>
    <t xml:space="preserve">Lo specializzando deve acquisire  le esperienze di ginecologia e ostetricia con particolare riguardo alla gestione del paziente complicato</t>
  </si>
  <si>
    <t xml:space="preserve">Frequenza nel reparto e nella sala parto e nel serviizo di Day Hospital della clinica Ostetrica per l'acquisizione delle competenze richieste</t>
  </si>
  <si>
    <t xml:space="preserve">Prof.ssa</t>
  </si>
  <si>
    <t xml:space="preserve">BLANDAMURA STELLA</t>
  </si>
  <si>
    <t xml:space="preserve">MED/08</t>
  </si>
  <si>
    <t xml:space="preserve">ANATOMIA PATOLOGICA 2</t>
  </si>
  <si>
    <t xml:space="preserve">MED/08 </t>
  </si>
  <si>
    <t xml:space="preserve">elementi di anatomia patologica</t>
  </si>
  <si>
    <t xml:space="preserve">stella.blandamura@unipd.it</t>
  </si>
  <si>
    <t xml:space="preserve">DIAGNOSTICA PER IMMAGINI E RADIOTERAPIA 2</t>
  </si>
  <si>
    <t xml:space="preserve">MED/36 A</t>
  </si>
  <si>
    <t xml:space="preserve">acquisizione di capacità diagnostiche di bese nell'ambito dell'imaging</t>
  </si>
  <si>
    <t xml:space="preserve">NEURORADIOLOGIA 1</t>
  </si>
  <si>
    <t xml:space="preserve">MED/37</t>
  </si>
  <si>
    <t xml:space="preserve">conoscenza di base nell'ambito della neuroradiologia</t>
  </si>
  <si>
    <t xml:space="preserve">MEDICINA INTERNA 2</t>
  </si>
  <si>
    <t xml:space="preserve">Lo specializzando deve acquisire  le esperienze di medicina interna  con particolare riguardo alla gestione del paziente complicato</t>
  </si>
  <si>
    <t xml:space="preserve">Clinica Medica 1-2-3-4-5, Medicina generale, Medicina interna, Medicina dello Sport, Endocrinologia</t>
  </si>
  <si>
    <t xml:space="preserve">achillecesare.pessina@unipd.it</t>
  </si>
  <si>
    <t xml:space="preserve"> </t>
  </si>
  <si>
    <t xml:space="preserve">Dott.</t>
  </si>
  <si>
    <t xml:space="preserve">SACCARDI Carlo</t>
  </si>
  <si>
    <t xml:space="preserve">GINECOLOGIA ONCOLOGICA PREVENTIVA</t>
  </si>
  <si>
    <t xml:space="preserve">Lo specializzando deve acquisire  le nozioni di ginecologia oncologica preventiva.</t>
  </si>
  <si>
    <t xml:space="preserve">carlo.saccardi@unipd.it</t>
  </si>
  <si>
    <t xml:space="preserve">GANGEMI Michele</t>
  </si>
  <si>
    <t xml:space="preserve">GINECOLOGIA: PROCREAZIONE MEDICALMENTE ASSISTITA</t>
  </si>
  <si>
    <t xml:space="preserve">Lo specializzando deve acquisire  le esperienze procreazione medicalmente assistita.</t>
  </si>
  <si>
    <t xml:space="preserve">michele.gangemi@unipd.it</t>
  </si>
  <si>
    <t xml:space="preserve">Egr.</t>
  </si>
  <si>
    <t xml:space="preserve">MOZZANEGA BRUNO</t>
  </si>
  <si>
    <t xml:space="preserve">GINECOLOGIA: PIANIFICAZIONE FAMILIARE</t>
  </si>
  <si>
    <t xml:space="preserve">Lo specializzando deve acquisire  le nozioni di pianificazione familiare.</t>
  </si>
  <si>
    <t xml:space="preserve">bruno.mozzanega@unipd.it</t>
  </si>
  <si>
    <t xml:space="preserve">FISIOPATOLOGIA E CLINICA DELL'APPARATO GENTITALE FEMMINILE 3 (TIROCINIO)</t>
  </si>
  <si>
    <t xml:space="preserve">Acquisizione delle esperienze  in tema di prevenzione oncologica, ambulatorio ginecologia e gravidanza fisiologica e frequenza dei reparti ostetrici e ginecologici e della Sala parto</t>
  </si>
  <si>
    <t xml:space="preserve">Frequenze degli ambulatori e reparti di ostetricia e ginecologia, della sala parto e della sala operatoria</t>
  </si>
  <si>
    <r>
      <rPr>
        <b val="true"/>
        <sz val="7"/>
        <color rgb="FF000000"/>
        <rFont val="Calibri"/>
        <family val="2"/>
      </rPr>
      <t xml:space="preserve">a. 50 </t>
    </r>
    <r>
      <rPr>
        <sz val="7"/>
        <rFont val="Arial"/>
        <family val="2"/>
      </rPr>
      <t xml:space="preserve">interventi attività diagnostica e prevenzione oncologica ginecologica
</t>
    </r>
    <r>
      <rPr>
        <b val="true"/>
        <sz val="7"/>
        <color rgb="FF000000"/>
        <rFont val="Calibri"/>
        <family val="2"/>
      </rPr>
      <t xml:space="preserve">b.</t>
    </r>
    <r>
      <rPr>
        <sz val="7"/>
        <rFont val="Arial"/>
        <family val="2"/>
      </rPr>
      <t xml:space="preserve"> </t>
    </r>
    <r>
      <rPr>
        <b val="true"/>
        <sz val="7"/>
        <color rgb="FF000000"/>
        <rFont val="Calibri"/>
        <family val="2"/>
      </rPr>
      <t xml:space="preserve">50 </t>
    </r>
    <r>
      <rPr>
        <sz val="7"/>
        <rFont val="Arial"/>
        <family val="2"/>
      </rPr>
      <t xml:space="preserve">interventi di attività di diagnostica e prevenzione di patologie gravidiche
</t>
    </r>
    <r>
      <rPr>
        <b val="true"/>
        <sz val="7"/>
        <rFont val="Arial"/>
        <family val="2"/>
      </rPr>
      <t xml:space="preserve">c.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50</t>
    </r>
    <r>
      <rPr>
        <sz val="7"/>
        <rFont val="Arial"/>
        <family val="2"/>
      </rPr>
      <t xml:space="preserve"> interventi di piccola chirurgia
</t>
    </r>
    <r>
      <rPr>
        <b val="true"/>
        <sz val="7"/>
        <rFont val="Arial"/>
        <family val="2"/>
      </rPr>
      <t xml:space="preserve">d.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25</t>
    </r>
    <r>
      <rPr>
        <sz val="7"/>
        <rFont val="Arial"/>
        <family val="2"/>
      </rPr>
      <t xml:space="preserve"> interventi di media chirurgia
</t>
    </r>
    <r>
      <rPr>
        <b val="true"/>
        <sz val="7"/>
        <rFont val="Arial"/>
        <family val="2"/>
      </rPr>
      <t xml:space="preserve">e.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15</t>
    </r>
    <r>
      <rPr>
        <sz val="7"/>
        <rFont val="Arial"/>
        <family val="2"/>
      </rPr>
      <t xml:space="preserve"> interventi di alta chirurgia</t>
    </r>
  </si>
  <si>
    <t xml:space="preserve">PERILONGO Giorgio</t>
  </si>
  <si>
    <t xml:space="preserve">MED/38</t>
  </si>
  <si>
    <t xml:space="preserve">PEDIATRIA GENERALE E SPECIALISTICA</t>
  </si>
  <si>
    <t xml:space="preserve">MED/38 </t>
  </si>
  <si>
    <t xml:space="preserve">Lo specializzando deve acquisire  le nozioni di base di pediatria  con particolare riguardo alla gestione del paziente complicato</t>
  </si>
  <si>
    <t xml:space="preserve">giorgio.perilongo@unipd.it</t>
  </si>
  <si>
    <t xml:space="preserve">D</t>
  </si>
  <si>
    <t xml:space="preserve">PROVA FINALE</t>
  </si>
  <si>
    <t xml:space="preserve">Prova finale</t>
  </si>
  <si>
    <t xml:space="preserve">ATTIVITA' FINALIZZATA ALLA PROVA FINALE 3° ANNO</t>
  </si>
  <si>
    <t xml:space="preserve">LINGUA INGLESE 3</t>
  </si>
  <si>
    <t xml:space="preserve">L-LIN/12 </t>
  </si>
  <si>
    <t xml:space="preserve">Lo  specializzando deve acquisire esperienza nella lingua inglese nelle sue dimensioni fonetiche, morfologiche, sintattiche, lessicali, testuali e pragmatiche, nonché nei diversi livelli e registri di comunicazione orale e scritta; comprende inoltre gli studi finalizzati alla pratica e alla riflessione sull’attività traduttiva, scritta e orale, nelle sue molteplici articolazioni, non letteraria, generica e specialistica e nelle applicazioni multimediali. - III PARTE </t>
  </si>
  <si>
    <t xml:space="preserve">UROLOGIA 4 (TIROCINIO)</t>
  </si>
  <si>
    <t xml:space="preserve">IV</t>
  </si>
  <si>
    <t xml:space="preserve">Lo specializzando deve acquisire  esperienze avanzate di urologia con particolare riguardo alla gestione del paziente complicato</t>
  </si>
  <si>
    <t xml:space="preserve">NEUROCHIRURGIA 4 (TIROCINIO)</t>
  </si>
  <si>
    <t xml:space="preserve">Lo specializzando deve acquisire   esperienze avanzate di neurochirurgia con particolare riguardo alla gestione del paziente complicato</t>
  </si>
  <si>
    <t xml:space="preserve">MALATTIE APPARATO LOCOMOTORE 4 (TIROCINIO)</t>
  </si>
  <si>
    <t xml:space="preserve">Lo specializzando deve acquisire   esperienze avanzate di ortopedia con particolare riguardo alla gestione del paziente complicato</t>
  </si>
  <si>
    <t xml:space="preserve">GINECOLOGIA E OSTETRICIA 4 (TIROCINIO)</t>
  </si>
  <si>
    <t xml:space="preserve">Lo specializzando deve acquisire   esperienze avanzate di ginecologia e ostetricia con particolare riguardo alla gestione del paziente complicato</t>
  </si>
  <si>
    <t xml:space="preserve">BEHR ASTRID URSULA</t>
  </si>
  <si>
    <t xml:space="preserve">ANESTESIOLOGIA 1</t>
  </si>
  <si>
    <t xml:space="preserve">Terapia del dolore</t>
  </si>
  <si>
    <t xml:space="preserve">APRILE Anna</t>
  </si>
  <si>
    <t xml:space="preserve">MED/43 </t>
  </si>
  <si>
    <t xml:space="preserve">MEDICINA LEGALE 1</t>
  </si>
  <si>
    <t xml:space="preserve">Elementi di base di medicina legale</t>
  </si>
  <si>
    <t xml:space="preserve">anna.aprile@unipd.it</t>
  </si>
  <si>
    <t xml:space="preserve">Dipartimento di Medicina Molecolare</t>
  </si>
  <si>
    <t xml:space="preserve">MED/36 </t>
  </si>
  <si>
    <t xml:space="preserve">DIAGNOSTICA PER IMMAGINI E RADIOTERAPIA 3</t>
  </si>
  <si>
    <t xml:space="preserve">Acquisizione di capacità diagnostiche specifiche nell'ambito dell'imaging</t>
  </si>
  <si>
    <t xml:space="preserve">NEURORADIOLOGIA 2</t>
  </si>
  <si>
    <t xml:space="preserve">Conoscenza specifica nell'ambito della neuroradiologia</t>
  </si>
  <si>
    <t xml:space="preserve">CHIRURGIA GINECOLOGICA VAGINALE</t>
  </si>
  <si>
    <t xml:space="preserve">Lo specializzando deve acquisire  le nozioni di chirurgia ginecologica vaginale.</t>
  </si>
  <si>
    <t xml:space="preserve">LITTA Pietro</t>
  </si>
  <si>
    <t xml:space="preserve">CHIRURGIA GINECOLOGICA ENDOSCOPICA</t>
  </si>
  <si>
    <t xml:space="preserve">Lo specializzando deve acquisire  le nozioni di chirurgia ginecologica endoscopica</t>
  </si>
  <si>
    <t xml:space="preserve">pietro.litta@unipd.it</t>
  </si>
  <si>
    <t xml:space="preserve">D'ANTONA DONATO</t>
  </si>
  <si>
    <t xml:space="preserve">GINECOLOGIA MEDICA</t>
  </si>
  <si>
    <t xml:space="preserve">Lo specializzando deve acquisire  le nozioni di ginecologia medica.</t>
  </si>
  <si>
    <t xml:space="preserve">donato.dantona@unipd.it</t>
  </si>
  <si>
    <t xml:space="preserve">FISIOPATOLOGIA E CLINICA DELL'APPARATO GENTITALE FEMMINILE 4 (TIROCINIO)</t>
  </si>
  <si>
    <t xml:space="preserve">Acquisizione di esperienze  avanzate in tema di prevenzione oncologica, ambulatorio ginecologia e gravidanza fisiologica e frequenza dei reparti ostetrici e ginecologici e della Sala parto</t>
  </si>
  <si>
    <r>
      <rPr>
        <b val="true"/>
        <sz val="7"/>
        <color rgb="FF000000"/>
        <rFont val="Calibri"/>
        <family val="2"/>
      </rPr>
      <t xml:space="preserve">a. 75 </t>
    </r>
    <r>
      <rPr>
        <sz val="7"/>
        <color rgb="FF000000"/>
        <rFont val="Calibri"/>
        <family val="2"/>
      </rPr>
      <t xml:space="preserve">interventi di piccola chirurgia
</t>
    </r>
    <r>
      <rPr>
        <b val="true"/>
        <sz val="7"/>
        <color rgb="FF000000"/>
        <rFont val="Calibri"/>
        <family val="2"/>
      </rPr>
      <t xml:space="preserve">b.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25</t>
    </r>
    <r>
      <rPr>
        <sz val="7"/>
        <rFont val="Arial"/>
        <family val="2"/>
      </rPr>
      <t xml:space="preserve"> interventi di media chirurgia
</t>
    </r>
    <r>
      <rPr>
        <b val="true"/>
        <sz val="7"/>
        <rFont val="Arial"/>
        <family val="2"/>
      </rPr>
      <t xml:space="preserve">c.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15</t>
    </r>
    <r>
      <rPr>
        <sz val="7"/>
        <rFont val="Arial"/>
        <family val="2"/>
      </rPr>
      <t xml:space="preserve"> interventi di alta chirurgia</t>
    </r>
  </si>
  <si>
    <t xml:space="preserve">DORIA Andrea</t>
  </si>
  <si>
    <t xml:space="preserve">MED/16 </t>
  </si>
  <si>
    <t xml:space="preserve">REUMATOLOGIA</t>
  </si>
  <si>
    <t xml:space="preserve">Lo specializzando deve acquisire  le nozioni di reumatologia.</t>
  </si>
  <si>
    <t xml:space="preserve">adoria@unipd.it</t>
  </si>
  <si>
    <t xml:space="preserve">Dipartimento di Medicina - Dimed</t>
  </si>
  <si>
    <t xml:space="preserve">ATTIVITA' FINALIZZATA ALLA PROVA FINALE 4° ANNO</t>
  </si>
  <si>
    <t xml:space="preserve">LINGUA INGLESE 4</t>
  </si>
  <si>
    <t xml:space="preserve">Lo  specializzando deve acquisire esperienza nella lingua inglese nelle sue dimensioni fonetiche, morfologiche, sintattiche, lessicali, testuali e pragmatiche, nonché nei diversi livelli e registri di comunicazione orale e scritta; comprende inoltre gli studi finalizzati alla pratica e alla riflessione sull’attività traduttiva, scritta e orale, nelle sue molteplici articolazioni, non letteraria, generica e specialistica e nelle applicazioni multimediali. - IV PARTE </t>
  </si>
  <si>
    <t xml:space="preserve">MEDICINA LEGALE 2</t>
  </si>
  <si>
    <t xml:space="preserve">MED/43</t>
  </si>
  <si>
    <t xml:space="preserve">V</t>
  </si>
  <si>
    <t xml:space="preserve">Elementi specifici di medicina legale</t>
  </si>
  <si>
    <t xml:space="preserve">DIAGNOSTICA PER IMMAGINI E RADIOTERAPIA 4</t>
  </si>
  <si>
    <t xml:space="preserve">Acquisizione di capacità diagnostiche specifiche avanzate nell'ambito dell'imaging</t>
  </si>
  <si>
    <t xml:space="preserve">NOVARA GIACOMO</t>
  </si>
  <si>
    <t xml:space="preserve">PATOLOGIE UROLOGICHE</t>
  </si>
  <si>
    <t xml:space="preserve">Conoscenza delle patologie  urologiche nella traumatologia  </t>
  </si>
  <si>
    <t xml:space="preserve">giacomo.novara@unipd.it</t>
  </si>
  <si>
    <t xml:space="preserve">PATOLOGIE NEUROCHIRURGICHE</t>
  </si>
  <si>
    <t xml:space="preserve">Conoscenza patologie neurochirurgiche nella traumatologia </t>
  </si>
  <si>
    <t xml:space="preserve">TRAUMATOLOGIA D'URGENZA</t>
  </si>
  <si>
    <t xml:space="preserve">Conoscenza di elementi base di traumatologia</t>
  </si>
  <si>
    <t xml:space="preserve">PATOLOGIE GINECOLOGICHE ED OSTETRICHE</t>
  </si>
  <si>
    <t xml:space="preserve">Conoscenza delle patologie ginecologiche e Ostetriche </t>
  </si>
  <si>
    <t xml:space="preserve">GINECOLOGIA ONCOLOGICA MEDICA</t>
  </si>
  <si>
    <t xml:space="preserve">Lo specializzando deve acquisire  le esperienze avanzate di ginecologia oncologica medica.</t>
  </si>
  <si>
    <t xml:space="preserve">GINECOLOGIA ONCOLOGICA CHIRURGICA</t>
  </si>
  <si>
    <t xml:space="preserve">Lo specializzando deve acquisire  le esperienze avanzate di ginecologia oncologica chirurgica.</t>
  </si>
  <si>
    <t xml:space="preserve">FISIOPATOLOGIA E CLINICA DELL'APPARATO GENTITALE FEMMINILE 5 (TIROCINIO)</t>
  </si>
  <si>
    <t xml:space="preserve">Acquisizione di esperienze  avanzate in tema di  ginecologia, oncologia e gravidanza ad alto rischio e frequenza dei reparti ostetrici e ginecologici e della Sala parto</t>
  </si>
  <si>
    <t xml:space="preserve">APO </t>
  </si>
  <si>
    <r>
      <rPr>
        <b val="true"/>
        <sz val="7"/>
        <color rgb="FF000000"/>
        <rFont val="Calibri"/>
        <family val="2"/>
      </rPr>
      <t xml:space="preserve">a. 75 </t>
    </r>
    <r>
      <rPr>
        <sz val="7"/>
        <color rgb="FF000000"/>
        <rFont val="Calibri"/>
        <family val="2"/>
      </rPr>
      <t xml:space="preserve">interventi di piccola chirurgia
</t>
    </r>
    <r>
      <rPr>
        <b val="true"/>
        <sz val="7"/>
        <color rgb="FF000000"/>
        <rFont val="Calibri"/>
        <family val="2"/>
      </rPr>
      <t xml:space="preserve">b.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5</t>
    </r>
    <r>
      <rPr>
        <sz val="7"/>
        <rFont val="Arial"/>
        <family val="2"/>
      </rPr>
      <t xml:space="preserve"> interventi di media chirurgia
</t>
    </r>
    <r>
      <rPr>
        <b val="true"/>
        <sz val="7"/>
        <rFont val="Arial"/>
        <family val="2"/>
      </rPr>
      <t xml:space="preserve">c.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20</t>
    </r>
    <r>
      <rPr>
        <sz val="7"/>
        <rFont val="Arial"/>
        <family val="2"/>
      </rPr>
      <t xml:space="preserve"> interventi di alta chirurgia</t>
    </r>
  </si>
  <si>
    <t xml:space="preserve">BASSETTO Franco</t>
  </si>
  <si>
    <t xml:space="preserve">MED/19</t>
  </si>
  <si>
    <t xml:space="preserve">CHIRURGIA PLASTICA</t>
  </si>
  <si>
    <t xml:space="preserve">Lo specializzando deve acquisire  le esperienze di chirurgia plastica.</t>
  </si>
  <si>
    <t xml:space="preserve">franco.bassetto@unipd.it</t>
  </si>
  <si>
    <t xml:space="preserve">ATTIVITA' FINALIZZATA ALLA PROVA FINALE 5° ANNO</t>
  </si>
  <si>
    <t xml:space="preserve">LINGUA INGLESE 5</t>
  </si>
  <si>
    <t xml:space="preserve">Lo  specializzando deve acquisire esperienza nella lingua inglese nelle sue dimensioni fonetiche, morfologiche, sintattiche, lessicali, testuali e pragmatiche, nonché nei diversi livelli e registri di comunicazione orale e scritta; comprende inoltre gli studi finalizzati alla pratica e alla riflessione sull’attività traduttiva, scritta e orale, nelle sue molteplici articolazioni, non letteraria, generica e specialistica e nelle applicazioni multimediali. - V PARTE </t>
  </si>
  <si>
    <t xml:space="preserve">ATTIVITA'</t>
  </si>
  <si>
    <t xml:space="preserve">N. MINIMO PRESTAZIONI</t>
  </si>
  <si>
    <t xml:space="preserve">DURATA ATTIVITA'</t>
  </si>
  <si>
    <t xml:space="preserve">ORE TOTALI</t>
  </si>
  <si>
    <t xml:space="preserve">TOTALE CFU</t>
  </si>
  <si>
    <t xml:space="preserve">N. PRESTAZIONI/CFU</t>
  </si>
  <si>
    <t xml:space="preserve">AMBITO</t>
  </si>
  <si>
    <t xml:space="preserve">SSD</t>
  </si>
  <si>
    <t xml:space="preserve">1^ ANNO</t>
  </si>
  <si>
    <t xml:space="preserve">2^ ANNO</t>
  </si>
  <si>
    <t xml:space="preserve">3^ ANNO</t>
  </si>
  <si>
    <t xml:space="preserve">4^ ANNO</t>
  </si>
  <si>
    <t xml:space="preserve">5^ ANNO</t>
  </si>
  <si>
    <t xml:space="preserve">6^ ANNO</t>
  </si>
  <si>
    <t xml:space="preserve">CALCOLO CFU</t>
  </si>
  <si>
    <t xml:space="preserve">NOTE</t>
  </si>
  <si>
    <t xml:space="preserve">attività diagnostica e prevenzione oncologica ginecologica</t>
  </si>
  <si>
    <t xml:space="preserve">Discipline elettive per la tipologia della classe</t>
  </si>
  <si>
    <t xml:space="preserve">attività di diagnostica e prevenzione di patologie gravidiche</t>
  </si>
  <si>
    <t xml:space="preserve">Interventi di piccoli chirurgia</t>
  </si>
  <si>
    <t xml:space="preserve">Interventi di media chirurgia</t>
  </si>
  <si>
    <t xml:space="preserve">Interventi di alta chirur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7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Calibri"/>
      <family val="2"/>
    </font>
    <font>
      <sz val="8"/>
      <color rgb="FFFF0000"/>
      <name val="Calibri"/>
      <family val="2"/>
    </font>
    <font>
      <sz val="7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1"/>
    <cellStyle name="Normale_Piano Formativo GINECOLOGIA ED OSTETRICIA" xfId="22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urizio.clementi@unipd.it" TargetMode="External"/><Relationship Id="rId2" Type="http://schemas.openxmlformats.org/officeDocument/2006/relationships/hyperlink" Target="mailto:mariaorn@libero.it" TargetMode="External"/><Relationship Id="rId3" Type="http://schemas.openxmlformats.org/officeDocument/2006/relationships/hyperlink" Target="mailto:abellfor@unipd.it" TargetMode="External"/><Relationship Id="rId4" Type="http://schemas.openxmlformats.org/officeDocument/2006/relationships/hyperlink" Target="mailto:chiara.bertoncello@unipd.it" TargetMode="External"/><Relationship Id="rId5" Type="http://schemas.openxmlformats.org/officeDocument/2006/relationships/hyperlink" Target="mailto:roberto.stramare@unipd.it" TargetMode="External"/><Relationship Id="rId6" Type="http://schemas.openxmlformats.org/officeDocument/2006/relationships/hyperlink" Target="mailto:silvia.visentin.1@unipd.it" TargetMode="External"/><Relationship Id="rId7" Type="http://schemas.openxmlformats.org/officeDocument/2006/relationships/hyperlink" Target="mailto:guido.ambrosini@unipd.it" TargetMode="External"/><Relationship Id="rId8" Type="http://schemas.openxmlformats.org/officeDocument/2006/relationships/hyperlink" Target="mailto:erich.cosmi@unipd.it" TargetMode="External"/><Relationship Id="rId9" Type="http://schemas.openxmlformats.org/officeDocument/2006/relationships/hyperlink" Target="mailto:donato.nitti@unipd.it" TargetMode="External"/><Relationship Id="rId10" Type="http://schemas.openxmlformats.org/officeDocument/2006/relationships/hyperlink" Target="mailto:francesco.ambrosio@unipd.it" TargetMode="External"/><Relationship Id="rId11" Type="http://schemas.openxmlformats.org/officeDocument/2006/relationships/hyperlink" Target="mailto:giovannibattista.nardelli@unipd.it" TargetMode="External"/><Relationship Id="rId12" Type="http://schemas.openxmlformats.org/officeDocument/2006/relationships/hyperlink" Target="mailto:filiberto.zattoni@unipd.it" TargetMode="External"/><Relationship Id="rId13" Type="http://schemas.openxmlformats.org/officeDocument/2006/relationships/hyperlink" Target="mailto:claudio.iacobellis@unipd.it" TargetMode="External"/><Relationship Id="rId14" Type="http://schemas.openxmlformats.org/officeDocument/2006/relationships/hyperlink" Target="mailto:domenico.davella@unipd.it" TargetMode="External"/><Relationship Id="rId15" Type="http://schemas.openxmlformats.org/officeDocument/2006/relationships/hyperlink" Target="mailto:roberto.vettor@unipd.it" TargetMode="External"/><Relationship Id="rId16" Type="http://schemas.openxmlformats.org/officeDocument/2006/relationships/hyperlink" Target="mailto:giovannibattista.nardelli@unipd.it" TargetMode="External"/><Relationship Id="rId17" Type="http://schemas.openxmlformats.org/officeDocument/2006/relationships/hyperlink" Target="mailto:barbara.dicamillo@unipd.it" TargetMode="External"/><Relationship Id="rId18" Type="http://schemas.openxmlformats.org/officeDocument/2006/relationships/hyperlink" Target="mailto:donato.nitti@unipd.it" TargetMode="External"/><Relationship Id="rId19" Type="http://schemas.openxmlformats.org/officeDocument/2006/relationships/hyperlink" Target="mailto:filiberto.zattoni@unipd.it" TargetMode="External"/><Relationship Id="rId20" Type="http://schemas.openxmlformats.org/officeDocument/2006/relationships/hyperlink" Target="mailto:domenico.davella@unipd.it" TargetMode="External"/><Relationship Id="rId21" Type="http://schemas.openxmlformats.org/officeDocument/2006/relationships/hyperlink" Target="mailto:claudio.iacobellis@unipd.it" TargetMode="External"/><Relationship Id="rId22" Type="http://schemas.openxmlformats.org/officeDocument/2006/relationships/hyperlink" Target="mailto:giovannibattista.nardelli@unipd.it" TargetMode="External"/><Relationship Id="rId23" Type="http://schemas.openxmlformats.org/officeDocument/2006/relationships/hyperlink" Target="mailto:stella.blandamura@unipd.it" TargetMode="External"/><Relationship Id="rId24" Type="http://schemas.openxmlformats.org/officeDocument/2006/relationships/hyperlink" Target="mailto:roberto.stramare@unipd.it" TargetMode="External"/><Relationship Id="rId25" Type="http://schemas.openxmlformats.org/officeDocument/2006/relationships/hyperlink" Target="mailto:domenico.davella@unipd.it" TargetMode="External"/><Relationship Id="rId26" Type="http://schemas.openxmlformats.org/officeDocument/2006/relationships/hyperlink" Target="mailto:carlo.saccardi@unipd.it" TargetMode="External"/><Relationship Id="rId27" Type="http://schemas.openxmlformats.org/officeDocument/2006/relationships/hyperlink" Target="mailto:michele.gangemi@unipd.it" TargetMode="External"/><Relationship Id="rId28" Type="http://schemas.openxmlformats.org/officeDocument/2006/relationships/hyperlink" Target="mailto:bruno.mozzanega@unipd.it" TargetMode="External"/><Relationship Id="rId29" Type="http://schemas.openxmlformats.org/officeDocument/2006/relationships/hyperlink" Target="mailto:giovannibattista.nardelli@unipd.it" TargetMode="External"/><Relationship Id="rId30" Type="http://schemas.openxmlformats.org/officeDocument/2006/relationships/hyperlink" Target="mailto:giorgio.perilongo@unipd.it" TargetMode="External"/><Relationship Id="rId31" Type="http://schemas.openxmlformats.org/officeDocument/2006/relationships/hyperlink" Target="mailto:filiberto.zattoni@unipd.it" TargetMode="External"/><Relationship Id="rId32" Type="http://schemas.openxmlformats.org/officeDocument/2006/relationships/hyperlink" Target="mailto:domenico.davella@unipd.it" TargetMode="External"/><Relationship Id="rId33" Type="http://schemas.openxmlformats.org/officeDocument/2006/relationships/hyperlink" Target="mailto:claudio.iacobellis@unipd.it" TargetMode="External"/><Relationship Id="rId34" Type="http://schemas.openxmlformats.org/officeDocument/2006/relationships/hyperlink" Target="mailto:giovannibattista.nardelli@unipd.it" TargetMode="External"/><Relationship Id="rId35" Type="http://schemas.openxmlformats.org/officeDocument/2006/relationships/hyperlink" Target="mailto:anna.aprile@unipd.it" TargetMode="External"/><Relationship Id="rId36" Type="http://schemas.openxmlformats.org/officeDocument/2006/relationships/hyperlink" Target="mailto:roberto.stramare@unipd.it" TargetMode="External"/><Relationship Id="rId37" Type="http://schemas.openxmlformats.org/officeDocument/2006/relationships/hyperlink" Target="mailto:domenico.davella@unipd.it" TargetMode="External"/><Relationship Id="rId38" Type="http://schemas.openxmlformats.org/officeDocument/2006/relationships/hyperlink" Target="mailto:giovannibattista.nardelli@unipd.it" TargetMode="External"/><Relationship Id="rId39" Type="http://schemas.openxmlformats.org/officeDocument/2006/relationships/hyperlink" Target="mailto:pietro.litta@unipd.it" TargetMode="External"/><Relationship Id="rId40" Type="http://schemas.openxmlformats.org/officeDocument/2006/relationships/hyperlink" Target="mailto:donato.dantona@unipd.it" TargetMode="External"/><Relationship Id="rId41" Type="http://schemas.openxmlformats.org/officeDocument/2006/relationships/hyperlink" Target="mailto:giovannibattista.nardelli@unipd.it" TargetMode="External"/><Relationship Id="rId42" Type="http://schemas.openxmlformats.org/officeDocument/2006/relationships/hyperlink" Target="mailto:adoria@unipd.it" TargetMode="External"/><Relationship Id="rId43" Type="http://schemas.openxmlformats.org/officeDocument/2006/relationships/hyperlink" Target="mailto:anna.aprile@unipd.it" TargetMode="External"/><Relationship Id="rId44" Type="http://schemas.openxmlformats.org/officeDocument/2006/relationships/hyperlink" Target="mailto:roberto.stramare@unipd.it" TargetMode="External"/><Relationship Id="rId45" Type="http://schemas.openxmlformats.org/officeDocument/2006/relationships/hyperlink" Target="mailto:giacomo.novara@unipd.it" TargetMode="External"/><Relationship Id="rId46" Type="http://schemas.openxmlformats.org/officeDocument/2006/relationships/hyperlink" Target="mailto:domenico.davella@unipd.it" TargetMode="External"/><Relationship Id="rId47" Type="http://schemas.openxmlformats.org/officeDocument/2006/relationships/hyperlink" Target="mailto:claudio.iacobellis@unipd.it" TargetMode="External"/><Relationship Id="rId48" Type="http://schemas.openxmlformats.org/officeDocument/2006/relationships/hyperlink" Target="mailto:giovannibattista.nardelli@unipd.it" TargetMode="External"/><Relationship Id="rId49" Type="http://schemas.openxmlformats.org/officeDocument/2006/relationships/hyperlink" Target="mailto:giovannibattista.nardelli@unipd.it" TargetMode="External"/><Relationship Id="rId50" Type="http://schemas.openxmlformats.org/officeDocument/2006/relationships/hyperlink" Target="mailto:giovannibattista.nardelli@unipd.it" TargetMode="External"/><Relationship Id="rId51" Type="http://schemas.openxmlformats.org/officeDocument/2006/relationships/hyperlink" Target="mailto:giovannibattista.nardelli@unipd.it" TargetMode="External"/><Relationship Id="rId52" Type="http://schemas.openxmlformats.org/officeDocument/2006/relationships/hyperlink" Target="mailto:franco.bassetto@unipd.it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1" activeCellId="0" sqref="V1:X16384"/>
    </sheetView>
  </sheetViews>
  <sheetFormatPr defaultColWidth="8.84765625" defaultRowHeight="39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28"/>
    <col collapsed="false" customWidth="true" hidden="false" outlineLevel="0" max="3" min="3" style="3" width="25.7"/>
    <col collapsed="false" customWidth="true" hidden="false" outlineLevel="0" max="4" min="4" style="4" width="8.28"/>
    <col collapsed="false" customWidth="true" hidden="false" outlineLevel="0" max="5" min="5" style="5" width="4.28"/>
    <col collapsed="false" customWidth="true" hidden="false" outlineLevel="0" max="6" min="6" style="6" width="9.14"/>
    <col collapsed="false" customWidth="true" hidden="false" outlineLevel="0" max="7" min="7" style="7" width="21.99"/>
    <col collapsed="false" customWidth="true" hidden="false" outlineLevel="0" max="8" min="8" style="8" width="23.28"/>
    <col collapsed="false" customWidth="true" hidden="false" outlineLevel="0" max="9" min="9" style="6" width="6.28"/>
    <col collapsed="false" customWidth="true" hidden="false" outlineLevel="0" max="10" min="10" style="9" width="4.14"/>
    <col collapsed="false" customWidth="true" hidden="false" outlineLevel="0" max="11" min="11" style="2" width="6.28"/>
    <col collapsed="false" customWidth="true" hidden="false" outlineLevel="0" max="12" min="12" style="6" width="6.28"/>
    <col collapsed="false" customWidth="true" hidden="false" outlineLevel="0" max="13" min="13" style="9" width="4.85"/>
    <col collapsed="false" customWidth="true" hidden="false" outlineLevel="0" max="18" min="14" style="10" width="27.28"/>
    <col collapsed="false" customWidth="true" hidden="false" outlineLevel="0" max="19" min="19" style="2" width="9.7"/>
    <col collapsed="false" customWidth="true" hidden="false" outlineLevel="0" max="20" min="20" style="2" width="9.41"/>
    <col collapsed="false" customWidth="true" hidden="false" outlineLevel="0" max="21" min="21" style="8" width="24.28"/>
    <col collapsed="false" customWidth="true" hidden="false" outlineLevel="0" max="22" min="22" style="8" width="50.13"/>
    <col collapsed="false" customWidth="false" hidden="false" outlineLevel="0" max="257" min="23" style="11" width="8.85"/>
  </cols>
  <sheetData>
    <row r="1" s="22" customFormat="true" ht="52.9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6" t="s">
        <v>5</v>
      </c>
      <c r="G1" s="16" t="s">
        <v>6</v>
      </c>
      <c r="H1" s="17" t="s">
        <v>7</v>
      </c>
      <c r="I1" s="18" t="s">
        <v>8</v>
      </c>
      <c r="J1" s="16" t="s">
        <v>9</v>
      </c>
      <c r="K1" s="16" t="s">
        <v>10</v>
      </c>
      <c r="L1" s="19" t="s">
        <v>11</v>
      </c>
      <c r="M1" s="16" t="s">
        <v>12</v>
      </c>
      <c r="N1" s="20" t="s">
        <v>13</v>
      </c>
      <c r="O1" s="21" t="s">
        <v>14</v>
      </c>
      <c r="P1" s="21" t="s">
        <v>15</v>
      </c>
      <c r="Q1" s="21" t="s">
        <v>16</v>
      </c>
      <c r="R1" s="21" t="s">
        <v>17</v>
      </c>
      <c r="S1" s="18" t="s">
        <v>18</v>
      </c>
      <c r="T1" s="18" t="s">
        <v>19</v>
      </c>
      <c r="U1" s="17" t="s">
        <v>20</v>
      </c>
      <c r="V1" s="17" t="s">
        <v>21</v>
      </c>
    </row>
    <row r="2" s="37" customFormat="true" ht="33.7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7" t="s">
        <v>26</v>
      </c>
      <c r="F2" s="28" t="s">
        <v>27</v>
      </c>
      <c r="G2" s="28" t="s">
        <v>28</v>
      </c>
      <c r="H2" s="29" t="s">
        <v>29</v>
      </c>
      <c r="I2" s="30" t="s">
        <v>25</v>
      </c>
      <c r="J2" s="31" t="n">
        <v>1</v>
      </c>
      <c r="K2" s="24" t="n">
        <v>8</v>
      </c>
      <c r="L2" s="30" t="s">
        <v>30</v>
      </c>
      <c r="M2" s="32" t="s">
        <v>31</v>
      </c>
      <c r="N2" s="33" t="s">
        <v>32</v>
      </c>
      <c r="O2" s="34"/>
      <c r="P2" s="34"/>
      <c r="Q2" s="34"/>
      <c r="R2" s="34"/>
      <c r="S2" s="30" t="s">
        <v>33</v>
      </c>
      <c r="T2" s="30" t="s">
        <v>33</v>
      </c>
      <c r="U2" s="35" t="s">
        <v>34</v>
      </c>
      <c r="V2" s="36" t="s">
        <v>35</v>
      </c>
    </row>
    <row r="3" s="37" customFormat="true" ht="33.75" hidden="false" customHeight="true" outlineLevel="0" collapsed="false">
      <c r="A3" s="23" t="s">
        <v>36</v>
      </c>
      <c r="B3" s="24" t="s">
        <v>37</v>
      </c>
      <c r="C3" s="25" t="s">
        <v>38</v>
      </c>
      <c r="D3" s="26" t="s">
        <v>39</v>
      </c>
      <c r="E3" s="27" t="s">
        <v>26</v>
      </c>
      <c r="F3" s="28" t="s">
        <v>27</v>
      </c>
      <c r="G3" s="28" t="s">
        <v>28</v>
      </c>
      <c r="H3" s="29" t="s">
        <v>40</v>
      </c>
      <c r="I3" s="30" t="s">
        <v>41</v>
      </c>
      <c r="J3" s="31" t="n">
        <v>1</v>
      </c>
      <c r="K3" s="24" t="n">
        <v>8</v>
      </c>
      <c r="L3" s="30" t="s">
        <v>30</v>
      </c>
      <c r="M3" s="32" t="s">
        <v>31</v>
      </c>
      <c r="N3" s="33" t="s">
        <v>42</v>
      </c>
      <c r="O3" s="34"/>
      <c r="P3" s="34"/>
      <c r="Q3" s="34"/>
      <c r="R3" s="34"/>
      <c r="S3" s="30" t="s">
        <v>33</v>
      </c>
      <c r="T3" s="30" t="s">
        <v>33</v>
      </c>
      <c r="U3" s="38" t="s">
        <v>43</v>
      </c>
      <c r="V3" s="36" t="s">
        <v>44</v>
      </c>
    </row>
    <row r="4" s="37" customFormat="true" ht="88.9" hidden="false" customHeight="true" outlineLevel="0" collapsed="false">
      <c r="A4" s="23" t="s">
        <v>36</v>
      </c>
      <c r="B4" s="24" t="s">
        <v>37</v>
      </c>
      <c r="C4" s="25" t="s">
        <v>45</v>
      </c>
      <c r="D4" s="26" t="s">
        <v>39</v>
      </c>
      <c r="E4" s="27" t="s">
        <v>46</v>
      </c>
      <c r="F4" s="28" t="s">
        <v>47</v>
      </c>
      <c r="G4" s="28" t="s">
        <v>48</v>
      </c>
      <c r="H4" s="29" t="s">
        <v>49</v>
      </c>
      <c r="I4" s="30" t="s">
        <v>50</v>
      </c>
      <c r="J4" s="31" t="n">
        <v>1</v>
      </c>
      <c r="K4" s="24" t="n">
        <v>8</v>
      </c>
      <c r="L4" s="30" t="s">
        <v>30</v>
      </c>
      <c r="M4" s="32" t="s">
        <v>31</v>
      </c>
      <c r="N4" s="33" t="s">
        <v>51</v>
      </c>
      <c r="O4" s="34"/>
      <c r="P4" s="34"/>
      <c r="Q4" s="34"/>
      <c r="R4" s="34"/>
      <c r="S4" s="30" t="s">
        <v>33</v>
      </c>
      <c r="T4" s="30" t="s">
        <v>33</v>
      </c>
      <c r="U4" s="35" t="s">
        <v>52</v>
      </c>
      <c r="V4" s="36"/>
    </row>
    <row r="5" s="37" customFormat="true" ht="45" hidden="false" customHeight="true" outlineLevel="0" collapsed="false">
      <c r="A5" s="23" t="s">
        <v>36</v>
      </c>
      <c r="B5" s="24" t="s">
        <v>37</v>
      </c>
      <c r="C5" s="39" t="s">
        <v>53</v>
      </c>
      <c r="D5" s="26" t="s">
        <v>54</v>
      </c>
      <c r="E5" s="40" t="s">
        <v>55</v>
      </c>
      <c r="F5" s="28" t="s">
        <v>56</v>
      </c>
      <c r="G5" s="28" t="s">
        <v>57</v>
      </c>
      <c r="H5" s="29" t="s">
        <v>58</v>
      </c>
      <c r="I5" s="30" t="s">
        <v>59</v>
      </c>
      <c r="J5" s="31" t="n">
        <v>1</v>
      </c>
      <c r="K5" s="24" t="n">
        <v>8</v>
      </c>
      <c r="L5" s="30" t="s">
        <v>30</v>
      </c>
      <c r="M5" s="32" t="s">
        <v>31</v>
      </c>
      <c r="N5" s="33" t="s">
        <v>60</v>
      </c>
      <c r="O5" s="34"/>
      <c r="P5" s="34"/>
      <c r="Q5" s="34"/>
      <c r="R5" s="34"/>
      <c r="S5" s="30" t="s">
        <v>33</v>
      </c>
      <c r="T5" s="30" t="s">
        <v>33</v>
      </c>
      <c r="U5" s="41" t="s">
        <v>61</v>
      </c>
      <c r="V5" s="36" t="s">
        <v>62</v>
      </c>
    </row>
    <row r="6" s="37" customFormat="true" ht="45" hidden="false" customHeight="true" outlineLevel="0" collapsed="false">
      <c r="A6" s="23" t="s">
        <v>22</v>
      </c>
      <c r="B6" s="24" t="s">
        <v>23</v>
      </c>
      <c r="C6" s="39" t="s">
        <v>63</v>
      </c>
      <c r="D6" s="26" t="s">
        <v>64</v>
      </c>
      <c r="E6" s="40" t="s">
        <v>55</v>
      </c>
      <c r="F6" s="28" t="s">
        <v>56</v>
      </c>
      <c r="G6" s="28" t="s">
        <v>65</v>
      </c>
      <c r="H6" s="29" t="s">
        <v>66</v>
      </c>
      <c r="I6" s="30" t="s">
        <v>64</v>
      </c>
      <c r="J6" s="31" t="n">
        <v>1</v>
      </c>
      <c r="K6" s="24" t="n">
        <v>8</v>
      </c>
      <c r="L6" s="30" t="s">
        <v>30</v>
      </c>
      <c r="M6" s="32" t="s">
        <v>31</v>
      </c>
      <c r="N6" s="33" t="s">
        <v>67</v>
      </c>
      <c r="O6" s="34"/>
      <c r="P6" s="34"/>
      <c r="Q6" s="34"/>
      <c r="R6" s="34"/>
      <c r="S6" s="30" t="s">
        <v>33</v>
      </c>
      <c r="T6" s="30" t="s">
        <v>33</v>
      </c>
      <c r="U6" s="35" t="s">
        <v>68</v>
      </c>
      <c r="V6" s="36" t="s">
        <v>62</v>
      </c>
    </row>
    <row r="7" s="37" customFormat="true" ht="45" hidden="false" customHeight="true" outlineLevel="0" collapsed="false">
      <c r="A7" s="23" t="s">
        <v>36</v>
      </c>
      <c r="B7" s="24" t="s">
        <v>37</v>
      </c>
      <c r="C7" s="25" t="s">
        <v>69</v>
      </c>
      <c r="D7" s="26" t="s">
        <v>70</v>
      </c>
      <c r="E7" s="27" t="s">
        <v>71</v>
      </c>
      <c r="F7" s="28" t="s">
        <v>72</v>
      </c>
      <c r="G7" s="28" t="s">
        <v>73</v>
      </c>
      <c r="H7" s="42" t="s">
        <v>74</v>
      </c>
      <c r="I7" s="30" t="s">
        <v>75</v>
      </c>
      <c r="J7" s="43" t="n">
        <v>3</v>
      </c>
      <c r="K7" s="24" t="n">
        <v>24</v>
      </c>
      <c r="L7" s="30" t="s">
        <v>30</v>
      </c>
      <c r="M7" s="32" t="s">
        <v>31</v>
      </c>
      <c r="N7" s="33" t="s">
        <v>76</v>
      </c>
      <c r="O7" s="34"/>
      <c r="P7" s="34"/>
      <c r="Q7" s="34"/>
      <c r="R7" s="34"/>
      <c r="S7" s="30" t="s">
        <v>33</v>
      </c>
      <c r="T7" s="30" t="s">
        <v>33</v>
      </c>
      <c r="U7" s="38" t="s">
        <v>77</v>
      </c>
      <c r="V7" s="36" t="s">
        <v>78</v>
      </c>
    </row>
    <row r="8" s="37" customFormat="true" ht="45" hidden="false" customHeight="true" outlineLevel="0" collapsed="false">
      <c r="A8" s="23" t="s">
        <v>22</v>
      </c>
      <c r="B8" s="24" t="s">
        <v>23</v>
      </c>
      <c r="C8" s="25" t="s">
        <v>79</v>
      </c>
      <c r="D8" s="26" t="s">
        <v>70</v>
      </c>
      <c r="E8" s="27" t="s">
        <v>71</v>
      </c>
      <c r="F8" s="28" t="s">
        <v>72</v>
      </c>
      <c r="G8" s="28" t="s">
        <v>73</v>
      </c>
      <c r="H8" s="42" t="s">
        <v>80</v>
      </c>
      <c r="I8" s="30" t="s">
        <v>75</v>
      </c>
      <c r="J8" s="43" t="n">
        <v>3</v>
      </c>
      <c r="K8" s="24" t="n">
        <v>24</v>
      </c>
      <c r="L8" s="30" t="s">
        <v>30</v>
      </c>
      <c r="M8" s="32" t="s">
        <v>31</v>
      </c>
      <c r="N8" s="33" t="s">
        <v>81</v>
      </c>
      <c r="O8" s="34"/>
      <c r="P8" s="34"/>
      <c r="Q8" s="34"/>
      <c r="R8" s="34"/>
      <c r="S8" s="30" t="s">
        <v>33</v>
      </c>
      <c r="T8" s="30" t="s">
        <v>33</v>
      </c>
      <c r="U8" s="35" t="s">
        <v>82</v>
      </c>
      <c r="V8" s="36" t="s">
        <v>35</v>
      </c>
    </row>
    <row r="9" s="37" customFormat="true" ht="45" hidden="false" customHeight="true" outlineLevel="0" collapsed="false">
      <c r="A9" s="23" t="s">
        <v>83</v>
      </c>
      <c r="B9" s="24" t="s">
        <v>23</v>
      </c>
      <c r="C9" s="25" t="s">
        <v>84</v>
      </c>
      <c r="D9" s="26" t="s">
        <v>70</v>
      </c>
      <c r="E9" s="27" t="s">
        <v>71</v>
      </c>
      <c r="F9" s="28" t="s">
        <v>72</v>
      </c>
      <c r="G9" s="28" t="s">
        <v>73</v>
      </c>
      <c r="H9" s="42" t="s">
        <v>85</v>
      </c>
      <c r="I9" s="30" t="s">
        <v>75</v>
      </c>
      <c r="J9" s="43" t="n">
        <v>3</v>
      </c>
      <c r="K9" s="24" t="n">
        <v>24</v>
      </c>
      <c r="L9" s="30" t="s">
        <v>30</v>
      </c>
      <c r="M9" s="32" t="s">
        <v>31</v>
      </c>
      <c r="N9" s="33" t="s">
        <v>86</v>
      </c>
      <c r="O9" s="34"/>
      <c r="P9" s="34"/>
      <c r="Q9" s="34"/>
      <c r="R9" s="34"/>
      <c r="S9" s="30" t="s">
        <v>33</v>
      </c>
      <c r="T9" s="30" t="s">
        <v>33</v>
      </c>
      <c r="U9" s="35" t="s">
        <v>87</v>
      </c>
      <c r="V9" s="36" t="s">
        <v>78</v>
      </c>
    </row>
    <row r="10" s="37" customFormat="true" ht="146.25" hidden="false" customHeight="true" outlineLevel="0" collapsed="false">
      <c r="A10" s="44"/>
      <c r="B10" s="45"/>
      <c r="C10" s="46"/>
      <c r="D10" s="26"/>
      <c r="E10" s="27" t="s">
        <v>88</v>
      </c>
      <c r="F10" s="28" t="s">
        <v>89</v>
      </c>
      <c r="G10" s="28" t="s">
        <v>90</v>
      </c>
      <c r="H10" s="47" t="s">
        <v>91</v>
      </c>
      <c r="I10" s="30" t="s">
        <v>92</v>
      </c>
      <c r="J10" s="31" t="n">
        <v>1</v>
      </c>
      <c r="K10" s="30" t="n">
        <v>8</v>
      </c>
      <c r="L10" s="30" t="s">
        <v>30</v>
      </c>
      <c r="M10" s="32" t="s">
        <v>31</v>
      </c>
      <c r="N10" s="33" t="s">
        <v>93</v>
      </c>
      <c r="O10" s="34"/>
      <c r="P10" s="34"/>
      <c r="Q10" s="34"/>
      <c r="R10" s="34"/>
      <c r="S10" s="30" t="s">
        <v>33</v>
      </c>
      <c r="T10" s="30" t="s">
        <v>33</v>
      </c>
      <c r="U10" s="35"/>
      <c r="V10" s="36"/>
    </row>
    <row r="11" customFormat="false" ht="67.5" hidden="false" customHeight="true" outlineLevel="0" collapsed="false">
      <c r="A11" s="23" t="s">
        <v>22</v>
      </c>
      <c r="B11" s="24" t="s">
        <v>23</v>
      </c>
      <c r="C11" s="25" t="s">
        <v>94</v>
      </c>
      <c r="D11" s="48" t="s">
        <v>95</v>
      </c>
      <c r="E11" s="40" t="s">
        <v>55</v>
      </c>
      <c r="F11" s="28" t="s">
        <v>56</v>
      </c>
      <c r="G11" s="28" t="s">
        <v>57</v>
      </c>
      <c r="H11" s="29" t="s">
        <v>96</v>
      </c>
      <c r="I11" s="30" t="s">
        <v>95</v>
      </c>
      <c r="J11" s="31" t="n">
        <v>10</v>
      </c>
      <c r="K11" s="30" t="n">
        <v>320</v>
      </c>
      <c r="L11" s="30" t="s">
        <v>97</v>
      </c>
      <c r="M11" s="32" t="s">
        <v>31</v>
      </c>
      <c r="N11" s="33" t="s">
        <v>98</v>
      </c>
      <c r="O11" s="49" t="s">
        <v>99</v>
      </c>
      <c r="P11" s="28" t="s">
        <v>56</v>
      </c>
      <c r="Q11" s="33" t="s">
        <v>100</v>
      </c>
      <c r="R11" s="33" t="s">
        <v>101</v>
      </c>
      <c r="S11" s="30" t="s">
        <v>33</v>
      </c>
      <c r="T11" s="30" t="s">
        <v>33</v>
      </c>
      <c r="U11" s="35" t="s">
        <v>102</v>
      </c>
      <c r="V11" s="36" t="s">
        <v>103</v>
      </c>
    </row>
    <row r="12" s="37" customFormat="true" ht="45" hidden="false" customHeight="true" outlineLevel="0" collapsed="false">
      <c r="A12" s="23" t="s">
        <v>22</v>
      </c>
      <c r="B12" s="24" t="s">
        <v>23</v>
      </c>
      <c r="C12" s="25" t="s">
        <v>104</v>
      </c>
      <c r="D12" s="50" t="s">
        <v>105</v>
      </c>
      <c r="E12" s="40" t="s">
        <v>55</v>
      </c>
      <c r="F12" s="28" t="s">
        <v>56</v>
      </c>
      <c r="G12" s="28" t="s">
        <v>57</v>
      </c>
      <c r="H12" s="29" t="s">
        <v>106</v>
      </c>
      <c r="I12" s="30" t="s">
        <v>107</v>
      </c>
      <c r="J12" s="31" t="n">
        <v>1</v>
      </c>
      <c r="K12" s="30" t="n">
        <v>32</v>
      </c>
      <c r="L12" s="30" t="s">
        <v>97</v>
      </c>
      <c r="M12" s="32" t="s">
        <v>31</v>
      </c>
      <c r="N12" s="33" t="s">
        <v>108</v>
      </c>
      <c r="O12" s="33" t="s">
        <v>109</v>
      </c>
      <c r="P12" s="28" t="s">
        <v>56</v>
      </c>
      <c r="Q12" s="33" t="s">
        <v>110</v>
      </c>
      <c r="R12" s="33" t="s">
        <v>111</v>
      </c>
      <c r="S12" s="30" t="s">
        <v>33</v>
      </c>
      <c r="T12" s="30" t="s">
        <v>33</v>
      </c>
      <c r="U12" s="38" t="s">
        <v>112</v>
      </c>
      <c r="V12" s="36" t="s">
        <v>113</v>
      </c>
    </row>
    <row r="13" s="37" customFormat="true" ht="45" hidden="false" customHeight="true" outlineLevel="0" collapsed="false">
      <c r="A13" s="23" t="s">
        <v>22</v>
      </c>
      <c r="B13" s="24" t="s">
        <v>23</v>
      </c>
      <c r="C13" s="25" t="s">
        <v>114</v>
      </c>
      <c r="D13" s="48" t="s">
        <v>70</v>
      </c>
      <c r="E13" s="40" t="s">
        <v>55</v>
      </c>
      <c r="F13" s="28" t="s">
        <v>56</v>
      </c>
      <c r="G13" s="28" t="s">
        <v>57</v>
      </c>
      <c r="H13" s="29" t="s">
        <v>115</v>
      </c>
      <c r="I13" s="30" t="s">
        <v>75</v>
      </c>
      <c r="J13" s="43" t="n">
        <v>2</v>
      </c>
      <c r="K13" s="30" t="n">
        <v>64</v>
      </c>
      <c r="L13" s="30" t="s">
        <v>97</v>
      </c>
      <c r="M13" s="32" t="s">
        <v>31</v>
      </c>
      <c r="N13" s="33" t="s">
        <v>116</v>
      </c>
      <c r="O13" s="33" t="s">
        <v>117</v>
      </c>
      <c r="P13" s="28" t="s">
        <v>72</v>
      </c>
      <c r="Q13" s="33" t="s">
        <v>118</v>
      </c>
      <c r="R13" s="51" t="s">
        <v>119</v>
      </c>
      <c r="S13" s="30" t="s">
        <v>33</v>
      </c>
      <c r="T13" s="30" t="s">
        <v>33</v>
      </c>
      <c r="U13" s="35" t="s">
        <v>120</v>
      </c>
      <c r="V13" s="36" t="s">
        <v>78</v>
      </c>
    </row>
    <row r="14" s="37" customFormat="true" ht="78.75" hidden="false" customHeight="true" outlineLevel="0" collapsed="false">
      <c r="A14" s="23" t="s">
        <v>22</v>
      </c>
      <c r="B14" s="24" t="s">
        <v>121</v>
      </c>
      <c r="C14" s="25" t="s">
        <v>122</v>
      </c>
      <c r="D14" s="48" t="s">
        <v>123</v>
      </c>
      <c r="E14" s="40" t="s">
        <v>55</v>
      </c>
      <c r="F14" s="28" t="s">
        <v>56</v>
      </c>
      <c r="G14" s="28" t="s">
        <v>57</v>
      </c>
      <c r="H14" s="29" t="s">
        <v>124</v>
      </c>
      <c r="I14" s="30" t="s">
        <v>125</v>
      </c>
      <c r="J14" s="31" t="n">
        <v>2</v>
      </c>
      <c r="K14" s="30" t="n">
        <v>64</v>
      </c>
      <c r="L14" s="30" t="s">
        <v>97</v>
      </c>
      <c r="M14" s="32" t="s">
        <v>31</v>
      </c>
      <c r="N14" s="33" t="s">
        <v>126</v>
      </c>
      <c r="O14" s="49" t="s">
        <v>127</v>
      </c>
      <c r="P14" s="28" t="s">
        <v>56</v>
      </c>
      <c r="Q14" s="33" t="s">
        <v>100</v>
      </c>
      <c r="R14" s="33" t="s">
        <v>111</v>
      </c>
      <c r="S14" s="30" t="s">
        <v>33</v>
      </c>
      <c r="T14" s="30" t="s">
        <v>33</v>
      </c>
      <c r="U14" s="35" t="s">
        <v>128</v>
      </c>
      <c r="V14" s="36" t="s">
        <v>103</v>
      </c>
    </row>
    <row r="15" s="37" customFormat="true" ht="90" hidden="false" customHeight="true" outlineLevel="0" collapsed="false">
      <c r="A15" s="23" t="s">
        <v>22</v>
      </c>
      <c r="B15" s="24" t="s">
        <v>23</v>
      </c>
      <c r="C15" s="25" t="s">
        <v>129</v>
      </c>
      <c r="D15" s="48" t="s">
        <v>130</v>
      </c>
      <c r="E15" s="40" t="s">
        <v>55</v>
      </c>
      <c r="F15" s="28" t="s">
        <v>56</v>
      </c>
      <c r="G15" s="28" t="s">
        <v>57</v>
      </c>
      <c r="H15" s="29" t="s">
        <v>131</v>
      </c>
      <c r="I15" s="30" t="s">
        <v>130</v>
      </c>
      <c r="J15" s="31" t="n">
        <v>2</v>
      </c>
      <c r="K15" s="30" t="n">
        <v>64</v>
      </c>
      <c r="L15" s="30" t="s">
        <v>97</v>
      </c>
      <c r="M15" s="32" t="s">
        <v>31</v>
      </c>
      <c r="N15" s="33" t="s">
        <v>132</v>
      </c>
      <c r="O15" s="49" t="s">
        <v>133</v>
      </c>
      <c r="P15" s="28" t="s">
        <v>56</v>
      </c>
      <c r="Q15" s="33" t="s">
        <v>100</v>
      </c>
      <c r="R15" s="33" t="s">
        <v>111</v>
      </c>
      <c r="S15" s="30" t="s">
        <v>33</v>
      </c>
      <c r="T15" s="30" t="s">
        <v>33</v>
      </c>
      <c r="U15" s="35" t="s">
        <v>134</v>
      </c>
      <c r="V15" s="36" t="s">
        <v>103</v>
      </c>
    </row>
    <row r="16" s="37" customFormat="true" ht="78.75" hidden="false" customHeight="true" outlineLevel="0" collapsed="false">
      <c r="A16" s="23" t="s">
        <v>22</v>
      </c>
      <c r="B16" s="24" t="s">
        <v>23</v>
      </c>
      <c r="C16" s="25" t="s">
        <v>135</v>
      </c>
      <c r="D16" s="48" t="s">
        <v>136</v>
      </c>
      <c r="E16" s="40" t="s">
        <v>55</v>
      </c>
      <c r="F16" s="28" t="s">
        <v>56</v>
      </c>
      <c r="G16" s="28" t="s">
        <v>57</v>
      </c>
      <c r="H16" s="29" t="s">
        <v>137</v>
      </c>
      <c r="I16" s="30" t="s">
        <v>138</v>
      </c>
      <c r="J16" s="31" t="n">
        <v>2</v>
      </c>
      <c r="K16" s="30" t="n">
        <v>64</v>
      </c>
      <c r="L16" s="30" t="s">
        <v>97</v>
      </c>
      <c r="M16" s="32" t="s">
        <v>31</v>
      </c>
      <c r="N16" s="33" t="s">
        <v>139</v>
      </c>
      <c r="O16" s="33" t="s">
        <v>140</v>
      </c>
      <c r="P16" s="28" t="s">
        <v>56</v>
      </c>
      <c r="Q16" s="33" t="s">
        <v>100</v>
      </c>
      <c r="R16" s="33" t="s">
        <v>111</v>
      </c>
      <c r="S16" s="30" t="s">
        <v>33</v>
      </c>
      <c r="T16" s="30" t="s">
        <v>33</v>
      </c>
      <c r="U16" s="35" t="s">
        <v>141</v>
      </c>
      <c r="V16" s="36" t="s">
        <v>142</v>
      </c>
    </row>
    <row r="17" s="37" customFormat="true" ht="67.5" hidden="false" customHeight="true" outlineLevel="0" collapsed="false">
      <c r="A17" s="23" t="s">
        <v>22</v>
      </c>
      <c r="B17" s="24" t="s">
        <v>23</v>
      </c>
      <c r="C17" s="25" t="s">
        <v>143</v>
      </c>
      <c r="D17" s="26" t="s">
        <v>144</v>
      </c>
      <c r="E17" s="40" t="s">
        <v>55</v>
      </c>
      <c r="F17" s="28" t="s">
        <v>56</v>
      </c>
      <c r="G17" s="28" t="s">
        <v>145</v>
      </c>
      <c r="H17" s="29" t="s">
        <v>146</v>
      </c>
      <c r="I17" s="30" t="s">
        <v>147</v>
      </c>
      <c r="J17" s="43" t="n">
        <v>1</v>
      </c>
      <c r="K17" s="30" t="n">
        <v>32</v>
      </c>
      <c r="L17" s="30" t="s">
        <v>97</v>
      </c>
      <c r="M17" s="32" t="s">
        <v>31</v>
      </c>
      <c r="N17" s="33" t="s">
        <v>148</v>
      </c>
      <c r="O17" s="33" t="s">
        <v>149</v>
      </c>
      <c r="P17" s="28" t="s">
        <v>56</v>
      </c>
      <c r="Q17" s="33" t="s">
        <v>150</v>
      </c>
      <c r="R17" s="33" t="s">
        <v>111</v>
      </c>
      <c r="S17" s="30" t="s">
        <v>33</v>
      </c>
      <c r="T17" s="30" t="s">
        <v>33</v>
      </c>
      <c r="U17" s="38" t="s">
        <v>151</v>
      </c>
      <c r="V17" s="36" t="s">
        <v>152</v>
      </c>
    </row>
    <row r="18" customFormat="false" ht="56.45" hidden="false" customHeight="true" outlineLevel="0" collapsed="false">
      <c r="A18" s="23" t="s">
        <v>22</v>
      </c>
      <c r="B18" s="24" t="s">
        <v>23</v>
      </c>
      <c r="C18" s="25" t="s">
        <v>114</v>
      </c>
      <c r="D18" s="48" t="s">
        <v>70</v>
      </c>
      <c r="E18" s="40" t="s">
        <v>153</v>
      </c>
      <c r="F18" s="28" t="s">
        <v>154</v>
      </c>
      <c r="G18" s="28" t="s">
        <v>73</v>
      </c>
      <c r="H18" s="52" t="s">
        <v>155</v>
      </c>
      <c r="I18" s="6" t="s">
        <v>75</v>
      </c>
      <c r="J18" s="53" t="n">
        <v>25</v>
      </c>
      <c r="K18" s="6" t="n">
        <v>800</v>
      </c>
      <c r="L18" s="6" t="s">
        <v>97</v>
      </c>
      <c r="M18" s="9" t="s">
        <v>31</v>
      </c>
      <c r="N18" s="54" t="s">
        <v>156</v>
      </c>
      <c r="O18" s="49" t="s">
        <v>157</v>
      </c>
      <c r="P18" s="28" t="s">
        <v>154</v>
      </c>
      <c r="Q18" s="55" t="s">
        <v>158</v>
      </c>
      <c r="R18" s="51" t="s">
        <v>119</v>
      </c>
      <c r="S18" s="30" t="s">
        <v>33</v>
      </c>
      <c r="T18" s="30" t="s">
        <v>33</v>
      </c>
      <c r="U18" s="35" t="s">
        <v>120</v>
      </c>
      <c r="V18" s="36" t="s">
        <v>35</v>
      </c>
    </row>
    <row r="19" customFormat="false" ht="39.95" hidden="false" customHeight="true" outlineLevel="0" collapsed="false">
      <c r="A19" s="23" t="s">
        <v>36</v>
      </c>
      <c r="B19" s="24" t="s">
        <v>37</v>
      </c>
      <c r="C19" s="25" t="s">
        <v>159</v>
      </c>
      <c r="D19" s="7" t="s">
        <v>160</v>
      </c>
      <c r="E19" s="56" t="s">
        <v>26</v>
      </c>
      <c r="F19" s="57" t="s">
        <v>27</v>
      </c>
      <c r="G19" s="57" t="s">
        <v>28</v>
      </c>
      <c r="H19" s="52" t="s">
        <v>161</v>
      </c>
      <c r="I19" s="58" t="s">
        <v>162</v>
      </c>
      <c r="J19" s="59" t="n">
        <v>1</v>
      </c>
      <c r="K19" s="6" t="n">
        <v>8</v>
      </c>
      <c r="L19" s="58" t="s">
        <v>30</v>
      </c>
      <c r="M19" s="9" t="s">
        <v>163</v>
      </c>
      <c r="N19" s="57" t="s">
        <v>164</v>
      </c>
      <c r="O19" s="60"/>
      <c r="P19" s="60"/>
      <c r="S19" s="30" t="s">
        <v>33</v>
      </c>
      <c r="T19" s="30" t="s">
        <v>33</v>
      </c>
      <c r="U19" s="38" t="s">
        <v>165</v>
      </c>
      <c r="V19" s="8" t="s">
        <v>166</v>
      </c>
    </row>
    <row r="20" customFormat="false" ht="39.95" hidden="false" customHeight="true" outlineLevel="0" collapsed="false">
      <c r="A20" s="23" t="s">
        <v>22</v>
      </c>
      <c r="B20" s="24" t="s">
        <v>23</v>
      </c>
      <c r="C20" s="25" t="s">
        <v>94</v>
      </c>
      <c r="D20" s="7" t="s">
        <v>95</v>
      </c>
      <c r="E20" s="56" t="s">
        <v>167</v>
      </c>
      <c r="F20" s="57" t="s">
        <v>168</v>
      </c>
      <c r="G20" s="57" t="s">
        <v>57</v>
      </c>
      <c r="H20" s="52" t="s">
        <v>169</v>
      </c>
      <c r="I20" s="58" t="s">
        <v>170</v>
      </c>
      <c r="J20" s="59" t="n">
        <v>10</v>
      </c>
      <c r="K20" s="6" t="n">
        <v>320</v>
      </c>
      <c r="L20" s="58" t="s">
        <v>97</v>
      </c>
      <c r="M20" s="9" t="s">
        <v>163</v>
      </c>
      <c r="N20" s="57" t="s">
        <v>171</v>
      </c>
      <c r="O20" s="57" t="s">
        <v>99</v>
      </c>
      <c r="P20" s="57" t="s">
        <v>172</v>
      </c>
      <c r="R20" s="57" t="s">
        <v>173</v>
      </c>
      <c r="S20" s="30" t="s">
        <v>33</v>
      </c>
      <c r="T20" s="30" t="s">
        <v>33</v>
      </c>
      <c r="U20" s="35" t="s">
        <v>102</v>
      </c>
      <c r="V20" s="36" t="s">
        <v>103</v>
      </c>
    </row>
    <row r="21" customFormat="false" ht="39.95" hidden="false" customHeight="true" outlineLevel="0" collapsed="false">
      <c r="A21" s="23" t="s">
        <v>22</v>
      </c>
      <c r="B21" s="24" t="s">
        <v>121</v>
      </c>
      <c r="C21" s="25" t="s">
        <v>122</v>
      </c>
      <c r="D21" s="7" t="s">
        <v>123</v>
      </c>
      <c r="E21" s="56" t="s">
        <v>167</v>
      </c>
      <c r="F21" s="57" t="s">
        <v>168</v>
      </c>
      <c r="G21" s="57" t="s">
        <v>57</v>
      </c>
      <c r="H21" s="52" t="s">
        <v>174</v>
      </c>
      <c r="I21" s="58" t="s">
        <v>125</v>
      </c>
      <c r="J21" s="59" t="n">
        <v>2</v>
      </c>
      <c r="K21" s="6" t="n">
        <v>64</v>
      </c>
      <c r="L21" s="58" t="s">
        <v>97</v>
      </c>
      <c r="M21" s="9" t="s">
        <v>163</v>
      </c>
      <c r="N21" s="57" t="s">
        <v>175</v>
      </c>
      <c r="O21" s="57" t="s">
        <v>127</v>
      </c>
      <c r="P21" s="57" t="s">
        <v>172</v>
      </c>
      <c r="R21" s="57" t="s">
        <v>176</v>
      </c>
      <c r="S21" s="30" t="s">
        <v>33</v>
      </c>
      <c r="T21" s="30" t="s">
        <v>33</v>
      </c>
      <c r="U21" s="35" t="s">
        <v>128</v>
      </c>
      <c r="V21" s="36" t="s">
        <v>103</v>
      </c>
    </row>
    <row r="22" customFormat="false" ht="39.95" hidden="false" customHeight="true" outlineLevel="0" collapsed="false">
      <c r="A22" s="23" t="s">
        <v>22</v>
      </c>
      <c r="B22" s="24" t="s">
        <v>23</v>
      </c>
      <c r="C22" s="25" t="s">
        <v>135</v>
      </c>
      <c r="D22" s="7" t="s">
        <v>136</v>
      </c>
      <c r="E22" s="56" t="s">
        <v>167</v>
      </c>
      <c r="F22" s="57" t="s">
        <v>168</v>
      </c>
      <c r="G22" s="57" t="s">
        <v>57</v>
      </c>
      <c r="H22" s="52" t="s">
        <v>177</v>
      </c>
      <c r="I22" s="58" t="s">
        <v>138</v>
      </c>
      <c r="J22" s="59" t="n">
        <v>2</v>
      </c>
      <c r="K22" s="6" t="n">
        <v>64</v>
      </c>
      <c r="L22" s="58" t="s">
        <v>97</v>
      </c>
      <c r="M22" s="9" t="s">
        <v>163</v>
      </c>
      <c r="N22" s="57" t="s">
        <v>178</v>
      </c>
      <c r="O22" s="57" t="s">
        <v>140</v>
      </c>
      <c r="P22" s="57" t="s">
        <v>172</v>
      </c>
      <c r="R22" s="57" t="s">
        <v>179</v>
      </c>
      <c r="S22" s="30" t="s">
        <v>33</v>
      </c>
      <c r="T22" s="30" t="s">
        <v>33</v>
      </c>
      <c r="U22" s="35" t="s">
        <v>141</v>
      </c>
      <c r="V22" s="36" t="s">
        <v>142</v>
      </c>
    </row>
    <row r="23" customFormat="false" ht="39.95" hidden="false" customHeight="true" outlineLevel="0" collapsed="false">
      <c r="A23" s="23" t="s">
        <v>22</v>
      </c>
      <c r="B23" s="24" t="s">
        <v>23</v>
      </c>
      <c r="C23" s="25" t="s">
        <v>129</v>
      </c>
      <c r="D23" s="7" t="s">
        <v>130</v>
      </c>
      <c r="E23" s="56" t="s">
        <v>167</v>
      </c>
      <c r="F23" s="57" t="s">
        <v>168</v>
      </c>
      <c r="G23" s="57" t="s">
        <v>57</v>
      </c>
      <c r="H23" s="52" t="s">
        <v>180</v>
      </c>
      <c r="I23" s="58" t="s">
        <v>181</v>
      </c>
      <c r="J23" s="59" t="n">
        <v>2</v>
      </c>
      <c r="K23" s="6" t="n">
        <v>64</v>
      </c>
      <c r="L23" s="58" t="s">
        <v>97</v>
      </c>
      <c r="M23" s="9" t="s">
        <v>163</v>
      </c>
      <c r="N23" s="57" t="s">
        <v>182</v>
      </c>
      <c r="O23" s="57" t="s">
        <v>133</v>
      </c>
      <c r="P23" s="57" t="s">
        <v>172</v>
      </c>
      <c r="R23" s="57" t="s">
        <v>183</v>
      </c>
      <c r="S23" s="30" t="s">
        <v>33</v>
      </c>
      <c r="T23" s="30" t="s">
        <v>33</v>
      </c>
      <c r="U23" s="35" t="s">
        <v>134</v>
      </c>
      <c r="V23" s="36" t="s">
        <v>103</v>
      </c>
    </row>
    <row r="24" customFormat="false" ht="39.95" hidden="false" customHeight="true" outlineLevel="0" collapsed="false">
      <c r="A24" s="23" t="s">
        <v>22</v>
      </c>
      <c r="B24" s="24" t="s">
        <v>23</v>
      </c>
      <c r="C24" s="25" t="s">
        <v>114</v>
      </c>
      <c r="D24" s="7" t="s">
        <v>70</v>
      </c>
      <c r="E24" s="56" t="s">
        <v>167</v>
      </c>
      <c r="F24" s="57" t="s">
        <v>168</v>
      </c>
      <c r="G24" s="57" t="s">
        <v>57</v>
      </c>
      <c r="H24" s="52" t="s">
        <v>184</v>
      </c>
      <c r="I24" s="58" t="s">
        <v>75</v>
      </c>
      <c r="J24" s="59" t="n">
        <v>2</v>
      </c>
      <c r="K24" s="6" t="n">
        <v>64</v>
      </c>
      <c r="L24" s="58" t="s">
        <v>97</v>
      </c>
      <c r="M24" s="9" t="s">
        <v>163</v>
      </c>
      <c r="N24" s="57" t="s">
        <v>185</v>
      </c>
      <c r="O24" s="57" t="s">
        <v>186</v>
      </c>
      <c r="P24" s="57" t="s">
        <v>172</v>
      </c>
      <c r="R24" s="57" t="s">
        <v>119</v>
      </c>
      <c r="S24" s="30" t="s">
        <v>33</v>
      </c>
      <c r="T24" s="30" t="s">
        <v>33</v>
      </c>
      <c r="U24" s="35" t="s">
        <v>120</v>
      </c>
      <c r="V24" s="36" t="s">
        <v>35</v>
      </c>
    </row>
    <row r="25" s="37" customFormat="true" ht="45" hidden="false" customHeight="true" outlineLevel="0" collapsed="false">
      <c r="A25" s="23" t="s">
        <v>36</v>
      </c>
      <c r="B25" s="24" t="s">
        <v>187</v>
      </c>
      <c r="C25" s="25" t="s">
        <v>188</v>
      </c>
      <c r="D25" s="48" t="s">
        <v>189</v>
      </c>
      <c r="E25" s="56" t="s">
        <v>167</v>
      </c>
      <c r="F25" s="57" t="s">
        <v>168</v>
      </c>
      <c r="G25" s="57" t="s">
        <v>65</v>
      </c>
      <c r="H25" s="52" t="s">
        <v>190</v>
      </c>
      <c r="I25" s="58" t="s">
        <v>191</v>
      </c>
      <c r="J25" s="59" t="n">
        <v>1</v>
      </c>
      <c r="K25" s="30" t="n">
        <v>8</v>
      </c>
      <c r="L25" s="58" t="s">
        <v>30</v>
      </c>
      <c r="M25" s="9" t="s">
        <v>163</v>
      </c>
      <c r="N25" s="57" t="s">
        <v>192</v>
      </c>
      <c r="O25" s="60"/>
      <c r="P25" s="60"/>
      <c r="Q25" s="33"/>
      <c r="R25" s="60"/>
      <c r="S25" s="30" t="s">
        <v>33</v>
      </c>
      <c r="T25" s="30" t="s">
        <v>33</v>
      </c>
      <c r="U25" s="35" t="s">
        <v>193</v>
      </c>
      <c r="V25" s="36" t="s">
        <v>62</v>
      </c>
    </row>
    <row r="26" s="37" customFormat="true" ht="45" hidden="false" customHeight="true" outlineLevel="0" collapsed="false">
      <c r="A26" s="23" t="s">
        <v>22</v>
      </c>
      <c r="B26" s="24" t="s">
        <v>23</v>
      </c>
      <c r="C26" s="39" t="s">
        <v>63</v>
      </c>
      <c r="D26" s="48" t="s">
        <v>64</v>
      </c>
      <c r="E26" s="56" t="s">
        <v>167</v>
      </c>
      <c r="F26" s="57" t="s">
        <v>168</v>
      </c>
      <c r="G26" s="57" t="s">
        <v>65</v>
      </c>
      <c r="H26" s="52" t="s">
        <v>194</v>
      </c>
      <c r="I26" s="58" t="s">
        <v>195</v>
      </c>
      <c r="J26" s="59" t="n">
        <v>1</v>
      </c>
      <c r="K26" s="30" t="n">
        <v>8</v>
      </c>
      <c r="L26" s="58" t="s">
        <v>30</v>
      </c>
      <c r="M26" s="9" t="s">
        <v>163</v>
      </c>
      <c r="N26" s="57" t="s">
        <v>196</v>
      </c>
      <c r="O26" s="60"/>
      <c r="P26" s="60"/>
      <c r="Q26" s="10"/>
      <c r="R26" s="60"/>
      <c r="S26" s="30" t="s">
        <v>33</v>
      </c>
      <c r="T26" s="30" t="s">
        <v>33</v>
      </c>
      <c r="U26" s="35" t="s">
        <v>68</v>
      </c>
      <c r="V26" s="36" t="s">
        <v>62</v>
      </c>
    </row>
    <row r="27" s="37" customFormat="true" ht="45" hidden="false" customHeight="true" outlineLevel="0" collapsed="false">
      <c r="A27" s="23" t="s">
        <v>22</v>
      </c>
      <c r="B27" s="24" t="s">
        <v>23</v>
      </c>
      <c r="C27" s="25" t="s">
        <v>135</v>
      </c>
      <c r="D27" s="7" t="s">
        <v>136</v>
      </c>
      <c r="E27" s="56" t="s">
        <v>167</v>
      </c>
      <c r="F27" s="57" t="s">
        <v>168</v>
      </c>
      <c r="G27" s="57" t="s">
        <v>65</v>
      </c>
      <c r="H27" s="52" t="s">
        <v>197</v>
      </c>
      <c r="I27" s="58" t="s">
        <v>198</v>
      </c>
      <c r="J27" s="59" t="n">
        <v>1</v>
      </c>
      <c r="K27" s="30" t="n">
        <v>8</v>
      </c>
      <c r="L27" s="58" t="s">
        <v>30</v>
      </c>
      <c r="M27" s="9" t="s">
        <v>163</v>
      </c>
      <c r="N27" s="57" t="s">
        <v>199</v>
      </c>
      <c r="O27" s="60"/>
      <c r="P27" s="60"/>
      <c r="Q27" s="10"/>
      <c r="R27" s="60"/>
      <c r="S27" s="30" t="s">
        <v>33</v>
      </c>
      <c r="T27" s="30" t="s">
        <v>33</v>
      </c>
      <c r="U27" s="35" t="s">
        <v>141</v>
      </c>
      <c r="V27" s="36" t="s">
        <v>142</v>
      </c>
    </row>
    <row r="28" s="37" customFormat="true" ht="45" hidden="false" customHeight="true" outlineLevel="0" collapsed="false">
      <c r="A28" s="23" t="s">
        <v>22</v>
      </c>
      <c r="B28" s="24" t="s">
        <v>23</v>
      </c>
      <c r="C28" s="25" t="s">
        <v>143</v>
      </c>
      <c r="D28" s="48" t="s">
        <v>144</v>
      </c>
      <c r="E28" s="56" t="s">
        <v>167</v>
      </c>
      <c r="F28" s="57" t="s">
        <v>168</v>
      </c>
      <c r="G28" s="57" t="s">
        <v>145</v>
      </c>
      <c r="H28" s="52" t="s">
        <v>200</v>
      </c>
      <c r="I28" s="58" t="s">
        <v>147</v>
      </c>
      <c r="J28" s="59" t="n">
        <v>1</v>
      </c>
      <c r="K28" s="30" t="n">
        <v>32</v>
      </c>
      <c r="L28" s="58" t="s">
        <v>97</v>
      </c>
      <c r="M28" s="9" t="s">
        <v>163</v>
      </c>
      <c r="N28" s="57" t="s">
        <v>201</v>
      </c>
      <c r="O28" s="57" t="s">
        <v>149</v>
      </c>
      <c r="P28" s="57" t="s">
        <v>172</v>
      </c>
      <c r="Q28" s="10"/>
      <c r="R28" s="57" t="s">
        <v>202</v>
      </c>
      <c r="S28" s="30" t="s">
        <v>33</v>
      </c>
      <c r="T28" s="30" t="s">
        <v>33</v>
      </c>
      <c r="U28" s="36" t="s">
        <v>203</v>
      </c>
      <c r="V28" s="36"/>
    </row>
    <row r="29" s="37" customFormat="true" ht="45" hidden="false" customHeight="true" outlineLevel="0" collapsed="false">
      <c r="A29" s="23" t="s">
        <v>204</v>
      </c>
      <c r="B29" s="24" t="s">
        <v>205</v>
      </c>
      <c r="C29" s="25" t="s">
        <v>206</v>
      </c>
      <c r="D29" s="48" t="s">
        <v>70</v>
      </c>
      <c r="E29" s="56" t="s">
        <v>71</v>
      </c>
      <c r="F29" s="57" t="s">
        <v>72</v>
      </c>
      <c r="G29" s="57" t="s">
        <v>73</v>
      </c>
      <c r="H29" s="52" t="s">
        <v>207</v>
      </c>
      <c r="I29" s="58" t="s">
        <v>75</v>
      </c>
      <c r="J29" s="59" t="n">
        <v>3</v>
      </c>
      <c r="K29" s="30" t="n">
        <v>24</v>
      </c>
      <c r="L29" s="58" t="s">
        <v>30</v>
      </c>
      <c r="M29" s="32" t="s">
        <v>163</v>
      </c>
      <c r="N29" s="57" t="s">
        <v>208</v>
      </c>
      <c r="O29" s="60"/>
      <c r="P29" s="60"/>
      <c r="Q29" s="10"/>
      <c r="R29" s="60"/>
      <c r="S29" s="30" t="s">
        <v>33</v>
      </c>
      <c r="T29" s="30" t="s">
        <v>33</v>
      </c>
      <c r="U29" s="35" t="s">
        <v>209</v>
      </c>
      <c r="V29" s="36" t="s">
        <v>35</v>
      </c>
    </row>
    <row r="30" s="37" customFormat="true" ht="45" hidden="false" customHeight="true" outlineLevel="0" collapsed="false">
      <c r="A30" s="23" t="s">
        <v>22</v>
      </c>
      <c r="B30" s="24" t="s">
        <v>23</v>
      </c>
      <c r="C30" s="25" t="s">
        <v>210</v>
      </c>
      <c r="D30" s="48" t="s">
        <v>70</v>
      </c>
      <c r="E30" s="56" t="s">
        <v>71</v>
      </c>
      <c r="F30" s="57" t="s">
        <v>72</v>
      </c>
      <c r="G30" s="57" t="s">
        <v>73</v>
      </c>
      <c r="H30" s="52" t="s">
        <v>211</v>
      </c>
      <c r="I30" s="58" t="s">
        <v>75</v>
      </c>
      <c r="J30" s="59" t="n">
        <v>3</v>
      </c>
      <c r="K30" s="30" t="n">
        <v>24</v>
      </c>
      <c r="L30" s="58" t="s">
        <v>30</v>
      </c>
      <c r="M30" s="32" t="s">
        <v>163</v>
      </c>
      <c r="N30" s="57" t="s">
        <v>212</v>
      </c>
      <c r="O30" s="60"/>
      <c r="P30" s="60"/>
      <c r="Q30" s="10"/>
      <c r="R30" s="60"/>
      <c r="S30" s="30" t="s">
        <v>33</v>
      </c>
      <c r="T30" s="30" t="s">
        <v>33</v>
      </c>
      <c r="U30" s="35" t="s">
        <v>213</v>
      </c>
      <c r="V30" s="36" t="s">
        <v>35</v>
      </c>
    </row>
    <row r="31" s="37" customFormat="true" ht="45" hidden="false" customHeight="true" outlineLevel="0" collapsed="false">
      <c r="A31" s="23" t="s">
        <v>214</v>
      </c>
      <c r="B31" s="24" t="s">
        <v>205</v>
      </c>
      <c r="C31" s="25" t="s">
        <v>215</v>
      </c>
      <c r="D31" s="48" t="s">
        <v>70</v>
      </c>
      <c r="E31" s="56" t="s">
        <v>71</v>
      </c>
      <c r="F31" s="57" t="s">
        <v>72</v>
      </c>
      <c r="G31" s="57" t="s">
        <v>73</v>
      </c>
      <c r="H31" s="52" t="s">
        <v>216</v>
      </c>
      <c r="I31" s="58" t="s">
        <v>75</v>
      </c>
      <c r="J31" s="59" t="n">
        <v>3</v>
      </c>
      <c r="K31" s="30" t="n">
        <v>24</v>
      </c>
      <c r="L31" s="58" t="s">
        <v>30</v>
      </c>
      <c r="M31" s="32" t="s">
        <v>163</v>
      </c>
      <c r="N31" s="57" t="s">
        <v>217</v>
      </c>
      <c r="O31" s="60"/>
      <c r="P31" s="60"/>
      <c r="Q31" s="10"/>
      <c r="R31" s="60"/>
      <c r="S31" s="30" t="s">
        <v>33</v>
      </c>
      <c r="T31" s="30" t="s">
        <v>33</v>
      </c>
      <c r="U31" s="35" t="s">
        <v>218</v>
      </c>
      <c r="V31" s="36" t="s">
        <v>35</v>
      </c>
    </row>
    <row r="32" customFormat="false" ht="67.5" hidden="false" customHeight="true" outlineLevel="0" collapsed="false">
      <c r="A32" s="23" t="s">
        <v>22</v>
      </c>
      <c r="B32" s="24" t="s">
        <v>23</v>
      </c>
      <c r="C32" s="25" t="s">
        <v>114</v>
      </c>
      <c r="D32" s="48" t="s">
        <v>70</v>
      </c>
      <c r="E32" s="56" t="s">
        <v>71</v>
      </c>
      <c r="F32" s="57" t="s">
        <v>72</v>
      </c>
      <c r="G32" s="57" t="s">
        <v>73</v>
      </c>
      <c r="H32" s="52" t="s">
        <v>219</v>
      </c>
      <c r="I32" s="58" t="s">
        <v>75</v>
      </c>
      <c r="J32" s="59" t="n">
        <v>24</v>
      </c>
      <c r="K32" s="6" t="n">
        <v>768</v>
      </c>
      <c r="L32" s="58" t="s">
        <v>97</v>
      </c>
      <c r="M32" s="9" t="s">
        <v>163</v>
      </c>
      <c r="N32" s="57" t="s">
        <v>220</v>
      </c>
      <c r="O32" s="57" t="s">
        <v>221</v>
      </c>
      <c r="P32" s="28" t="s">
        <v>154</v>
      </c>
      <c r="Q32" s="55" t="s">
        <v>222</v>
      </c>
      <c r="R32" s="57" t="s">
        <v>119</v>
      </c>
      <c r="S32" s="30" t="s">
        <v>33</v>
      </c>
      <c r="T32" s="30" t="s">
        <v>33</v>
      </c>
      <c r="U32" s="35" t="s">
        <v>120</v>
      </c>
      <c r="V32" s="36" t="s">
        <v>35</v>
      </c>
    </row>
    <row r="33" s="37" customFormat="true" ht="56.25" hidden="false" customHeight="true" outlineLevel="0" collapsed="false">
      <c r="A33" s="32" t="s">
        <v>22</v>
      </c>
      <c r="B33" s="24" t="s">
        <v>23</v>
      </c>
      <c r="C33" s="25" t="s">
        <v>223</v>
      </c>
      <c r="D33" s="48" t="s">
        <v>224</v>
      </c>
      <c r="E33" s="56" t="s">
        <v>46</v>
      </c>
      <c r="F33" s="57" t="s">
        <v>47</v>
      </c>
      <c r="G33" s="57" t="s">
        <v>48</v>
      </c>
      <c r="H33" s="52" t="s">
        <v>225</v>
      </c>
      <c r="I33" s="58" t="s">
        <v>226</v>
      </c>
      <c r="J33" s="59" t="n">
        <v>1</v>
      </c>
      <c r="K33" s="30" t="n">
        <v>8</v>
      </c>
      <c r="L33" s="58" t="s">
        <v>30</v>
      </c>
      <c r="M33" s="32" t="s">
        <v>163</v>
      </c>
      <c r="N33" s="57" t="s">
        <v>227</v>
      </c>
      <c r="O33" s="60"/>
      <c r="P33" s="60"/>
      <c r="Q33" s="10"/>
      <c r="R33" s="60"/>
      <c r="S33" s="30" t="s">
        <v>33</v>
      </c>
      <c r="T33" s="30" t="s">
        <v>33</v>
      </c>
      <c r="U33" s="35" t="s">
        <v>228</v>
      </c>
      <c r="V33" s="36" t="s">
        <v>35</v>
      </c>
    </row>
    <row r="34" customFormat="false" ht="22.5" hidden="false" customHeight="true" outlineLevel="0" collapsed="false">
      <c r="C34" s="61"/>
      <c r="D34" s="26"/>
      <c r="E34" s="56" t="s">
        <v>229</v>
      </c>
      <c r="F34" s="57" t="s">
        <v>230</v>
      </c>
      <c r="G34" s="57" t="s">
        <v>231</v>
      </c>
      <c r="H34" s="52" t="s">
        <v>232</v>
      </c>
      <c r="I34" s="62"/>
      <c r="J34" s="59" t="n">
        <v>2</v>
      </c>
      <c r="K34" s="6" t="n">
        <v>64</v>
      </c>
      <c r="L34" s="58" t="s">
        <v>97</v>
      </c>
      <c r="M34" s="9" t="s">
        <v>163</v>
      </c>
      <c r="N34" s="63"/>
      <c r="O34" s="64"/>
      <c r="P34" s="64"/>
      <c r="R34" s="64"/>
      <c r="S34" s="30" t="s">
        <v>33</v>
      </c>
      <c r="T34" s="30" t="s">
        <v>33</v>
      </c>
      <c r="U34" s="35"/>
    </row>
    <row r="35" customFormat="false" ht="157.5" hidden="false" customHeight="true" outlineLevel="0" collapsed="false">
      <c r="A35" s="44"/>
      <c r="B35" s="45"/>
      <c r="C35" s="46"/>
      <c r="D35" s="65"/>
      <c r="E35" s="56" t="s">
        <v>88</v>
      </c>
      <c r="F35" s="57" t="s">
        <v>89</v>
      </c>
      <c r="G35" s="57" t="s">
        <v>90</v>
      </c>
      <c r="H35" s="52" t="s">
        <v>233</v>
      </c>
      <c r="I35" s="62" t="s">
        <v>234</v>
      </c>
      <c r="J35" s="59" t="n">
        <v>1</v>
      </c>
      <c r="K35" s="6" t="n">
        <v>8</v>
      </c>
      <c r="L35" s="58" t="s">
        <v>30</v>
      </c>
      <c r="M35" s="9" t="s">
        <v>163</v>
      </c>
      <c r="N35" s="66" t="s">
        <v>235</v>
      </c>
      <c r="O35" s="60"/>
      <c r="P35" s="60"/>
      <c r="R35" s="60"/>
      <c r="S35" s="30" t="s">
        <v>33</v>
      </c>
      <c r="T35" s="30" t="s">
        <v>33</v>
      </c>
    </row>
    <row r="36" s="37" customFormat="true" ht="45" hidden="false" customHeight="true" outlineLevel="0" collapsed="false">
      <c r="A36" s="23" t="s">
        <v>22</v>
      </c>
      <c r="B36" s="24" t="s">
        <v>121</v>
      </c>
      <c r="C36" s="25" t="s">
        <v>122</v>
      </c>
      <c r="D36" s="67" t="s">
        <v>123</v>
      </c>
      <c r="E36" s="68" t="s">
        <v>167</v>
      </c>
      <c r="F36" s="57" t="s">
        <v>168</v>
      </c>
      <c r="G36" s="57" t="s">
        <v>57</v>
      </c>
      <c r="H36" s="69" t="s">
        <v>236</v>
      </c>
      <c r="I36" s="67" t="s">
        <v>123</v>
      </c>
      <c r="J36" s="70" t="n">
        <v>1</v>
      </c>
      <c r="K36" s="30" t="n">
        <v>32</v>
      </c>
      <c r="L36" s="58" t="s">
        <v>97</v>
      </c>
      <c r="M36" s="9" t="s">
        <v>237</v>
      </c>
      <c r="N36" s="57" t="s">
        <v>238</v>
      </c>
      <c r="O36" s="57" t="s">
        <v>127</v>
      </c>
      <c r="P36" s="57" t="s">
        <v>176</v>
      </c>
      <c r="Q36" s="57" t="s">
        <v>172</v>
      </c>
      <c r="R36" s="57"/>
      <c r="S36" s="30" t="s">
        <v>33</v>
      </c>
      <c r="T36" s="30" t="s">
        <v>33</v>
      </c>
      <c r="U36" s="35" t="s">
        <v>128</v>
      </c>
      <c r="V36" s="36" t="s">
        <v>103</v>
      </c>
    </row>
    <row r="37" s="37" customFormat="true" ht="45" hidden="false" customHeight="true" outlineLevel="0" collapsed="false">
      <c r="A37" s="23" t="s">
        <v>22</v>
      </c>
      <c r="B37" s="24" t="s">
        <v>23</v>
      </c>
      <c r="C37" s="25" t="s">
        <v>135</v>
      </c>
      <c r="D37" s="67" t="s">
        <v>136</v>
      </c>
      <c r="E37" s="68" t="s">
        <v>167</v>
      </c>
      <c r="F37" s="57" t="s">
        <v>168</v>
      </c>
      <c r="G37" s="57" t="s">
        <v>57</v>
      </c>
      <c r="H37" s="69" t="s">
        <v>239</v>
      </c>
      <c r="I37" s="67" t="s">
        <v>136</v>
      </c>
      <c r="J37" s="70" t="n">
        <v>1</v>
      </c>
      <c r="K37" s="30" t="n">
        <v>32</v>
      </c>
      <c r="L37" s="58" t="s">
        <v>97</v>
      </c>
      <c r="M37" s="9" t="s">
        <v>237</v>
      </c>
      <c r="N37" s="57" t="s">
        <v>240</v>
      </c>
      <c r="O37" s="57" t="s">
        <v>140</v>
      </c>
      <c r="P37" s="57" t="s">
        <v>179</v>
      </c>
      <c r="Q37" s="57" t="s">
        <v>172</v>
      </c>
      <c r="R37" s="57"/>
      <c r="S37" s="30" t="s">
        <v>33</v>
      </c>
      <c r="T37" s="30" t="s">
        <v>33</v>
      </c>
      <c r="U37" s="35" t="s">
        <v>141</v>
      </c>
      <c r="V37" s="36" t="s">
        <v>142</v>
      </c>
    </row>
    <row r="38" s="37" customFormat="true" ht="45" hidden="false" customHeight="true" outlineLevel="0" collapsed="false">
      <c r="A38" s="23" t="s">
        <v>22</v>
      </c>
      <c r="B38" s="24" t="s">
        <v>23</v>
      </c>
      <c r="C38" s="25" t="s">
        <v>129</v>
      </c>
      <c r="D38" s="67" t="s">
        <v>130</v>
      </c>
      <c r="E38" s="68" t="s">
        <v>167</v>
      </c>
      <c r="F38" s="57" t="s">
        <v>168</v>
      </c>
      <c r="G38" s="57" t="s">
        <v>57</v>
      </c>
      <c r="H38" s="69" t="s">
        <v>241</v>
      </c>
      <c r="I38" s="67" t="s">
        <v>130</v>
      </c>
      <c r="J38" s="70" t="n">
        <v>1</v>
      </c>
      <c r="K38" s="30" t="n">
        <v>32</v>
      </c>
      <c r="L38" s="58" t="s">
        <v>97</v>
      </c>
      <c r="M38" s="9" t="s">
        <v>237</v>
      </c>
      <c r="N38" s="57" t="s">
        <v>242</v>
      </c>
      <c r="O38" s="57" t="s">
        <v>133</v>
      </c>
      <c r="P38" s="57" t="s">
        <v>183</v>
      </c>
      <c r="Q38" s="57" t="s">
        <v>172</v>
      </c>
      <c r="R38" s="57"/>
      <c r="S38" s="30" t="s">
        <v>33</v>
      </c>
      <c r="T38" s="30" t="s">
        <v>33</v>
      </c>
      <c r="U38" s="35" t="s">
        <v>134</v>
      </c>
      <c r="V38" s="36" t="s">
        <v>103</v>
      </c>
    </row>
    <row r="39" s="37" customFormat="true" ht="56.25" hidden="false" customHeight="true" outlineLevel="0" collapsed="false">
      <c r="A39" s="23" t="s">
        <v>22</v>
      </c>
      <c r="B39" s="24" t="s">
        <v>23</v>
      </c>
      <c r="C39" s="25" t="s">
        <v>114</v>
      </c>
      <c r="D39" s="67" t="s">
        <v>70</v>
      </c>
      <c r="E39" s="68" t="s">
        <v>167</v>
      </c>
      <c r="F39" s="57" t="s">
        <v>168</v>
      </c>
      <c r="G39" s="57" t="s">
        <v>57</v>
      </c>
      <c r="H39" s="71" t="s">
        <v>243</v>
      </c>
      <c r="I39" s="67" t="s">
        <v>70</v>
      </c>
      <c r="J39" s="70" t="n">
        <v>1</v>
      </c>
      <c r="K39" s="30" t="n">
        <v>32</v>
      </c>
      <c r="L39" s="58" t="s">
        <v>97</v>
      </c>
      <c r="M39" s="9" t="s">
        <v>237</v>
      </c>
      <c r="N39" s="57" t="s">
        <v>244</v>
      </c>
      <c r="O39" s="57" t="s">
        <v>186</v>
      </c>
      <c r="P39" s="57" t="s">
        <v>119</v>
      </c>
      <c r="Q39" s="57" t="s">
        <v>172</v>
      </c>
      <c r="R39" s="57"/>
      <c r="S39" s="30" t="s">
        <v>33</v>
      </c>
      <c r="T39" s="30" t="s">
        <v>33</v>
      </c>
      <c r="U39" s="35" t="s">
        <v>120</v>
      </c>
      <c r="V39" s="36" t="s">
        <v>35</v>
      </c>
    </row>
    <row r="40" customFormat="false" ht="45" hidden="false" customHeight="true" outlineLevel="0" collapsed="false">
      <c r="A40" s="1" t="s">
        <v>36</v>
      </c>
      <c r="B40" s="2" t="s">
        <v>37</v>
      </c>
      <c r="C40" s="25" t="s">
        <v>245</v>
      </c>
      <c r="D40" s="67" t="s">
        <v>105</v>
      </c>
      <c r="E40" s="68" t="s">
        <v>167</v>
      </c>
      <c r="F40" s="57" t="s">
        <v>168</v>
      </c>
      <c r="G40" s="57" t="s">
        <v>57</v>
      </c>
      <c r="H40" s="69" t="s">
        <v>246</v>
      </c>
      <c r="I40" s="67" t="s">
        <v>105</v>
      </c>
      <c r="J40" s="70" t="n">
        <v>1</v>
      </c>
      <c r="K40" s="6" t="n">
        <v>8</v>
      </c>
      <c r="L40" s="67" t="s">
        <v>30</v>
      </c>
      <c r="M40" s="9" t="s">
        <v>237</v>
      </c>
      <c r="N40" s="71" t="s">
        <v>247</v>
      </c>
      <c r="O40" s="60"/>
      <c r="P40" s="60"/>
      <c r="Q40" s="60"/>
      <c r="R40" s="60"/>
      <c r="S40" s="30" t="s">
        <v>33</v>
      </c>
      <c r="T40" s="30" t="s">
        <v>33</v>
      </c>
      <c r="U40" s="35"/>
    </row>
    <row r="41" customFormat="false" ht="45" hidden="false" customHeight="true" outlineLevel="0" collapsed="false">
      <c r="A41" s="1" t="s">
        <v>36</v>
      </c>
      <c r="B41" s="2" t="s">
        <v>187</v>
      </c>
      <c r="C41" s="25" t="s">
        <v>248</v>
      </c>
      <c r="D41" s="67" t="s">
        <v>249</v>
      </c>
      <c r="E41" s="68" t="s">
        <v>167</v>
      </c>
      <c r="F41" s="57" t="s">
        <v>168</v>
      </c>
      <c r="G41" s="57" t="s">
        <v>57</v>
      </c>
      <c r="H41" s="69" t="s">
        <v>250</v>
      </c>
      <c r="I41" s="67" t="s">
        <v>249</v>
      </c>
      <c r="J41" s="70" t="n">
        <v>1</v>
      </c>
      <c r="K41" s="6" t="n">
        <v>8</v>
      </c>
      <c r="L41" s="67" t="s">
        <v>30</v>
      </c>
      <c r="M41" s="9" t="s">
        <v>237</v>
      </c>
      <c r="N41" s="71" t="s">
        <v>251</v>
      </c>
      <c r="O41" s="60"/>
      <c r="P41" s="60"/>
      <c r="Q41" s="60"/>
      <c r="R41" s="60"/>
      <c r="S41" s="30" t="s">
        <v>33</v>
      </c>
      <c r="T41" s="30" t="s">
        <v>33</v>
      </c>
      <c r="U41" s="35" t="s">
        <v>252</v>
      </c>
      <c r="V41" s="8" t="s">
        <v>253</v>
      </c>
    </row>
    <row r="42" customFormat="false" ht="45" hidden="false" customHeight="true" outlineLevel="0" collapsed="false">
      <c r="A42" s="23" t="s">
        <v>22</v>
      </c>
      <c r="B42" s="24" t="s">
        <v>23</v>
      </c>
      <c r="C42" s="25" t="s">
        <v>63</v>
      </c>
      <c r="D42" s="68" t="s">
        <v>254</v>
      </c>
      <c r="E42" s="68" t="s">
        <v>167</v>
      </c>
      <c r="F42" s="57" t="s">
        <v>168</v>
      </c>
      <c r="G42" s="57" t="s">
        <v>65</v>
      </c>
      <c r="H42" s="71" t="s">
        <v>255</v>
      </c>
      <c r="I42" s="68" t="s">
        <v>254</v>
      </c>
      <c r="J42" s="72" t="n">
        <v>1</v>
      </c>
      <c r="K42" s="6" t="n">
        <v>8</v>
      </c>
      <c r="L42" s="68" t="s">
        <v>30</v>
      </c>
      <c r="M42" s="9" t="s">
        <v>237</v>
      </c>
      <c r="N42" s="71" t="s">
        <v>256</v>
      </c>
      <c r="O42" s="60"/>
      <c r="P42" s="60"/>
      <c r="Q42" s="60"/>
      <c r="R42" s="60"/>
      <c r="S42" s="30" t="s">
        <v>33</v>
      </c>
      <c r="T42" s="30" t="s">
        <v>33</v>
      </c>
      <c r="U42" s="35" t="s">
        <v>68</v>
      </c>
      <c r="V42" s="36" t="s">
        <v>62</v>
      </c>
    </row>
    <row r="43" customFormat="false" ht="45" hidden="false" customHeight="true" outlineLevel="0" collapsed="false">
      <c r="A43" s="23" t="s">
        <v>22</v>
      </c>
      <c r="B43" s="24" t="s">
        <v>23</v>
      </c>
      <c r="C43" s="25" t="s">
        <v>135</v>
      </c>
      <c r="D43" s="68" t="s">
        <v>198</v>
      </c>
      <c r="E43" s="68" t="s">
        <v>167</v>
      </c>
      <c r="F43" s="57" t="s">
        <v>168</v>
      </c>
      <c r="G43" s="57" t="s">
        <v>65</v>
      </c>
      <c r="H43" s="71" t="s">
        <v>257</v>
      </c>
      <c r="I43" s="68" t="s">
        <v>198</v>
      </c>
      <c r="J43" s="72" t="n">
        <v>1</v>
      </c>
      <c r="K43" s="6" t="n">
        <v>8</v>
      </c>
      <c r="L43" s="68" t="s">
        <v>30</v>
      </c>
      <c r="M43" s="9" t="s">
        <v>237</v>
      </c>
      <c r="N43" s="71" t="s">
        <v>258</v>
      </c>
      <c r="O43" s="60"/>
      <c r="P43" s="60"/>
      <c r="Q43" s="60"/>
      <c r="R43" s="60"/>
      <c r="S43" s="30" t="s">
        <v>33</v>
      </c>
      <c r="T43" s="30" t="s">
        <v>33</v>
      </c>
      <c r="U43" s="35" t="s">
        <v>141</v>
      </c>
      <c r="V43" s="36" t="s">
        <v>142</v>
      </c>
    </row>
    <row r="44" customFormat="false" ht="45" hidden="false" customHeight="true" outlineLevel="0" collapsed="false">
      <c r="A44" s="23" t="s">
        <v>22</v>
      </c>
      <c r="B44" s="24" t="s">
        <v>23</v>
      </c>
      <c r="C44" s="25" t="s">
        <v>114</v>
      </c>
      <c r="D44" s="68" t="s">
        <v>75</v>
      </c>
      <c r="E44" s="68" t="s">
        <v>71</v>
      </c>
      <c r="F44" s="57" t="s">
        <v>72</v>
      </c>
      <c r="G44" s="57" t="s">
        <v>73</v>
      </c>
      <c r="H44" s="69" t="s">
        <v>259</v>
      </c>
      <c r="I44" s="68" t="s">
        <v>75</v>
      </c>
      <c r="J44" s="72" t="n">
        <v>3</v>
      </c>
      <c r="K44" s="6" t="n">
        <v>24</v>
      </c>
      <c r="L44" s="68" t="s">
        <v>30</v>
      </c>
      <c r="M44" s="9" t="s">
        <v>237</v>
      </c>
      <c r="N44" s="57" t="s">
        <v>260</v>
      </c>
      <c r="O44" s="60"/>
      <c r="P44" s="60"/>
      <c r="Q44" s="60"/>
      <c r="R44" s="60"/>
      <c r="S44" s="30" t="s">
        <v>33</v>
      </c>
      <c r="T44" s="30" t="s">
        <v>33</v>
      </c>
      <c r="U44" s="35" t="s">
        <v>120</v>
      </c>
      <c r="V44" s="36" t="s">
        <v>35</v>
      </c>
    </row>
    <row r="45" s="37" customFormat="true" ht="45" hidden="false" customHeight="true" outlineLevel="0" collapsed="false">
      <c r="A45" s="23" t="s">
        <v>22</v>
      </c>
      <c r="B45" s="24" t="s">
        <v>23</v>
      </c>
      <c r="C45" s="25" t="s">
        <v>261</v>
      </c>
      <c r="D45" s="68" t="s">
        <v>75</v>
      </c>
      <c r="E45" s="68" t="s">
        <v>71</v>
      </c>
      <c r="F45" s="57" t="s">
        <v>72</v>
      </c>
      <c r="G45" s="57" t="s">
        <v>73</v>
      </c>
      <c r="H45" s="71" t="s">
        <v>262</v>
      </c>
      <c r="I45" s="68" t="s">
        <v>75</v>
      </c>
      <c r="J45" s="72" t="n">
        <v>3</v>
      </c>
      <c r="K45" s="30" t="n">
        <v>24</v>
      </c>
      <c r="L45" s="68" t="s">
        <v>30</v>
      </c>
      <c r="M45" s="32" t="s">
        <v>237</v>
      </c>
      <c r="N45" s="57" t="s">
        <v>263</v>
      </c>
      <c r="O45" s="60"/>
      <c r="P45" s="60"/>
      <c r="Q45" s="60"/>
      <c r="R45" s="60"/>
      <c r="S45" s="30" t="s">
        <v>33</v>
      </c>
      <c r="T45" s="30" t="s">
        <v>33</v>
      </c>
      <c r="U45" s="35" t="s">
        <v>264</v>
      </c>
      <c r="V45" s="36" t="s">
        <v>35</v>
      </c>
    </row>
    <row r="46" s="37" customFormat="true" ht="45" hidden="false" customHeight="true" outlineLevel="0" collapsed="false">
      <c r="A46" s="23" t="s">
        <v>22</v>
      </c>
      <c r="B46" s="24" t="s">
        <v>23</v>
      </c>
      <c r="C46" s="25" t="s">
        <v>265</v>
      </c>
      <c r="D46" s="68" t="s">
        <v>70</v>
      </c>
      <c r="E46" s="68" t="s">
        <v>71</v>
      </c>
      <c r="F46" s="57" t="s">
        <v>72</v>
      </c>
      <c r="G46" s="57" t="s">
        <v>73</v>
      </c>
      <c r="H46" s="71" t="s">
        <v>266</v>
      </c>
      <c r="I46" s="68" t="s">
        <v>70</v>
      </c>
      <c r="J46" s="72" t="n">
        <v>3</v>
      </c>
      <c r="K46" s="30" t="n">
        <v>24</v>
      </c>
      <c r="L46" s="68" t="s">
        <v>30</v>
      </c>
      <c r="M46" s="32" t="s">
        <v>237</v>
      </c>
      <c r="N46" s="57" t="s">
        <v>267</v>
      </c>
      <c r="O46" s="60"/>
      <c r="P46" s="60"/>
      <c r="Q46" s="60"/>
      <c r="R46" s="60"/>
      <c r="S46" s="30" t="s">
        <v>33</v>
      </c>
      <c r="T46" s="30" t="s">
        <v>33</v>
      </c>
      <c r="U46" s="35" t="s">
        <v>268</v>
      </c>
      <c r="V46" s="36" t="s">
        <v>35</v>
      </c>
    </row>
    <row r="47" customFormat="false" ht="67.5" hidden="false" customHeight="true" outlineLevel="0" collapsed="false">
      <c r="A47" s="23" t="s">
        <v>22</v>
      </c>
      <c r="B47" s="24" t="s">
        <v>23</v>
      </c>
      <c r="C47" s="25" t="s">
        <v>114</v>
      </c>
      <c r="D47" s="68" t="s">
        <v>70</v>
      </c>
      <c r="E47" s="68" t="s">
        <v>71</v>
      </c>
      <c r="F47" s="57" t="s">
        <v>72</v>
      </c>
      <c r="G47" s="57" t="s">
        <v>73</v>
      </c>
      <c r="H47" s="71" t="s">
        <v>269</v>
      </c>
      <c r="I47" s="68" t="s">
        <v>70</v>
      </c>
      <c r="J47" s="72" t="n">
        <v>36</v>
      </c>
      <c r="K47" s="30" t="n">
        <v>1152</v>
      </c>
      <c r="L47" s="68" t="s">
        <v>97</v>
      </c>
      <c r="M47" s="9" t="s">
        <v>237</v>
      </c>
      <c r="N47" s="57" t="s">
        <v>270</v>
      </c>
      <c r="O47" s="57" t="s">
        <v>221</v>
      </c>
      <c r="P47" s="28" t="s">
        <v>154</v>
      </c>
      <c r="Q47" s="55" t="s">
        <v>271</v>
      </c>
      <c r="R47" s="64"/>
      <c r="S47" s="30" t="s">
        <v>33</v>
      </c>
      <c r="T47" s="30" t="s">
        <v>33</v>
      </c>
      <c r="U47" s="35" t="s">
        <v>120</v>
      </c>
      <c r="V47" s="36" t="s">
        <v>35</v>
      </c>
    </row>
    <row r="48" s="37" customFormat="true" ht="56.25" hidden="false" customHeight="true" outlineLevel="0" collapsed="false">
      <c r="A48" s="23" t="s">
        <v>22</v>
      </c>
      <c r="B48" s="24" t="s">
        <v>23</v>
      </c>
      <c r="C48" s="25" t="s">
        <v>272</v>
      </c>
      <c r="D48" s="68" t="s">
        <v>273</v>
      </c>
      <c r="E48" s="68" t="s">
        <v>46</v>
      </c>
      <c r="F48" s="57" t="s">
        <v>47</v>
      </c>
      <c r="G48" s="57" t="s">
        <v>48</v>
      </c>
      <c r="H48" s="71" t="s">
        <v>274</v>
      </c>
      <c r="I48" s="68" t="s">
        <v>273</v>
      </c>
      <c r="J48" s="72" t="n">
        <v>1</v>
      </c>
      <c r="K48" s="30" t="n">
        <v>8</v>
      </c>
      <c r="L48" s="68" t="s">
        <v>30</v>
      </c>
      <c r="M48" s="32" t="s">
        <v>237</v>
      </c>
      <c r="N48" s="57" t="s">
        <v>275</v>
      </c>
      <c r="O48" s="60"/>
      <c r="P48" s="60"/>
      <c r="Q48" s="60"/>
      <c r="R48" s="60"/>
      <c r="S48" s="30" t="s">
        <v>33</v>
      </c>
      <c r="T48" s="30" t="s">
        <v>33</v>
      </c>
      <c r="U48" s="35" t="s">
        <v>276</v>
      </c>
      <c r="V48" s="36" t="s">
        <v>277</v>
      </c>
    </row>
    <row r="49" customFormat="false" ht="22.5" hidden="false" customHeight="true" outlineLevel="0" collapsed="false">
      <c r="D49" s="67"/>
      <c r="E49" s="68" t="s">
        <v>229</v>
      </c>
      <c r="F49" s="57" t="s">
        <v>230</v>
      </c>
      <c r="G49" s="57" t="s">
        <v>231</v>
      </c>
      <c r="H49" s="71" t="s">
        <v>278</v>
      </c>
      <c r="I49" s="67"/>
      <c r="J49" s="72" t="n">
        <v>5</v>
      </c>
      <c r="K49" s="30" t="n">
        <v>160</v>
      </c>
      <c r="L49" s="68" t="s">
        <v>97</v>
      </c>
      <c r="M49" s="9" t="s">
        <v>237</v>
      </c>
      <c r="N49" s="64"/>
      <c r="O49" s="64"/>
      <c r="P49" s="64"/>
      <c r="Q49" s="64"/>
      <c r="R49" s="64"/>
      <c r="S49" s="30" t="s">
        <v>33</v>
      </c>
      <c r="T49" s="30" t="s">
        <v>33</v>
      </c>
    </row>
    <row r="50" s="37" customFormat="true" ht="157.5" hidden="false" customHeight="true" outlineLevel="0" collapsed="false">
      <c r="A50" s="23"/>
      <c r="B50" s="24"/>
      <c r="C50" s="61"/>
      <c r="D50" s="67" t="s">
        <v>92</v>
      </c>
      <c r="E50" s="68" t="s">
        <v>88</v>
      </c>
      <c r="F50" s="57" t="s">
        <v>89</v>
      </c>
      <c r="G50" s="57" t="s">
        <v>90</v>
      </c>
      <c r="H50" s="71" t="s">
        <v>279</v>
      </c>
      <c r="I50" s="67" t="s">
        <v>92</v>
      </c>
      <c r="J50" s="72" t="n">
        <v>1</v>
      </c>
      <c r="K50" s="30" t="n">
        <v>8</v>
      </c>
      <c r="L50" s="68" t="s">
        <v>30</v>
      </c>
      <c r="M50" s="9" t="s">
        <v>237</v>
      </c>
      <c r="N50" s="66" t="s">
        <v>280</v>
      </c>
      <c r="O50" s="60"/>
      <c r="P50" s="60"/>
      <c r="Q50" s="60"/>
      <c r="R50" s="60"/>
      <c r="S50" s="30" t="s">
        <v>33</v>
      </c>
      <c r="T50" s="30" t="s">
        <v>33</v>
      </c>
      <c r="V50" s="36"/>
    </row>
    <row r="51" customFormat="false" ht="69.75" hidden="false" customHeight="true" outlineLevel="0" collapsed="false">
      <c r="A51" s="1" t="s">
        <v>36</v>
      </c>
      <c r="B51" s="2" t="s">
        <v>187</v>
      </c>
      <c r="C51" s="73" t="s">
        <v>248</v>
      </c>
      <c r="D51" s="67" t="s">
        <v>249</v>
      </c>
      <c r="E51" s="57" t="s">
        <v>167</v>
      </c>
      <c r="F51" s="57" t="s">
        <v>168</v>
      </c>
      <c r="G51" s="57" t="s">
        <v>57</v>
      </c>
      <c r="H51" s="71" t="s">
        <v>281</v>
      </c>
      <c r="I51" s="74" t="s">
        <v>282</v>
      </c>
      <c r="J51" s="72" t="n">
        <v>1</v>
      </c>
      <c r="K51" s="6" t="n">
        <v>8</v>
      </c>
      <c r="L51" s="68" t="s">
        <v>30</v>
      </c>
      <c r="M51" s="2" t="s">
        <v>283</v>
      </c>
      <c r="N51" s="71" t="s">
        <v>284</v>
      </c>
      <c r="O51" s="75"/>
      <c r="P51" s="75"/>
      <c r="Q51" s="75"/>
      <c r="S51" s="30" t="s">
        <v>33</v>
      </c>
      <c r="T51" s="30" t="s">
        <v>33</v>
      </c>
      <c r="U51" s="35" t="s">
        <v>252</v>
      </c>
      <c r="V51" s="8" t="s">
        <v>253</v>
      </c>
      <c r="W51" s="8"/>
    </row>
    <row r="52" customFormat="false" ht="39.95" hidden="false" customHeight="true" outlineLevel="0" collapsed="false">
      <c r="A52" s="1" t="s">
        <v>83</v>
      </c>
      <c r="B52" s="2" t="s">
        <v>205</v>
      </c>
      <c r="C52" s="22" t="s">
        <v>63</v>
      </c>
      <c r="D52" s="64" t="s">
        <v>64</v>
      </c>
      <c r="E52" s="57" t="s">
        <v>167</v>
      </c>
      <c r="F52" s="57" t="s">
        <v>168</v>
      </c>
      <c r="G52" s="57" t="s">
        <v>65</v>
      </c>
      <c r="H52" s="71" t="s">
        <v>285</v>
      </c>
      <c r="I52" s="74" t="s">
        <v>64</v>
      </c>
      <c r="J52" s="72" t="n">
        <v>2</v>
      </c>
      <c r="K52" s="6" t="n">
        <v>16</v>
      </c>
      <c r="L52" s="68" t="s">
        <v>30</v>
      </c>
      <c r="M52" s="2" t="s">
        <v>283</v>
      </c>
      <c r="N52" s="71" t="s">
        <v>286</v>
      </c>
      <c r="O52" s="75"/>
      <c r="P52" s="75"/>
      <c r="Q52" s="75"/>
      <c r="S52" s="30" t="s">
        <v>33</v>
      </c>
      <c r="T52" s="30" t="s">
        <v>33</v>
      </c>
      <c r="U52" s="35" t="s">
        <v>68</v>
      </c>
      <c r="V52" s="36" t="s">
        <v>62</v>
      </c>
    </row>
    <row r="53" customFormat="false" ht="39.95" hidden="false" customHeight="true" outlineLevel="0" collapsed="false">
      <c r="A53" s="1" t="s">
        <v>22</v>
      </c>
      <c r="B53" s="2" t="s">
        <v>23</v>
      </c>
      <c r="C53" s="22" t="s">
        <v>287</v>
      </c>
      <c r="D53" s="64" t="s">
        <v>123</v>
      </c>
      <c r="E53" s="57" t="s">
        <v>167</v>
      </c>
      <c r="F53" s="57" t="s">
        <v>168</v>
      </c>
      <c r="G53" s="57" t="s">
        <v>145</v>
      </c>
      <c r="H53" s="71" t="s">
        <v>288</v>
      </c>
      <c r="I53" s="74" t="s">
        <v>123</v>
      </c>
      <c r="J53" s="70" t="n">
        <v>1</v>
      </c>
      <c r="K53" s="6" t="n">
        <v>8</v>
      </c>
      <c r="L53" s="67" t="s">
        <v>30</v>
      </c>
      <c r="M53" s="2" t="s">
        <v>283</v>
      </c>
      <c r="N53" s="71" t="s">
        <v>289</v>
      </c>
      <c r="O53" s="75"/>
      <c r="P53" s="75"/>
      <c r="Q53" s="75"/>
      <c r="S53" s="30" t="s">
        <v>33</v>
      </c>
      <c r="T53" s="30" t="s">
        <v>33</v>
      </c>
      <c r="U53" s="38" t="s">
        <v>290</v>
      </c>
      <c r="V53" s="36" t="s">
        <v>103</v>
      </c>
    </row>
    <row r="54" customFormat="false" ht="39.95" hidden="false" customHeight="true" outlineLevel="0" collapsed="false">
      <c r="A54" s="1" t="s">
        <v>22</v>
      </c>
      <c r="B54" s="2" t="s">
        <v>23</v>
      </c>
      <c r="C54" s="22" t="s">
        <v>135</v>
      </c>
      <c r="D54" s="64" t="s">
        <v>136</v>
      </c>
      <c r="E54" s="57" t="s">
        <v>167</v>
      </c>
      <c r="F54" s="57" t="s">
        <v>168</v>
      </c>
      <c r="G54" s="57" t="s">
        <v>145</v>
      </c>
      <c r="H54" s="71" t="s">
        <v>291</v>
      </c>
      <c r="I54" s="74" t="s">
        <v>136</v>
      </c>
      <c r="J54" s="70" t="n">
        <v>1</v>
      </c>
      <c r="K54" s="6" t="n">
        <v>8</v>
      </c>
      <c r="L54" s="67" t="s">
        <v>30</v>
      </c>
      <c r="M54" s="2" t="s">
        <v>283</v>
      </c>
      <c r="N54" s="71" t="s">
        <v>292</v>
      </c>
      <c r="O54" s="75"/>
      <c r="P54" s="75"/>
      <c r="Q54" s="75"/>
      <c r="S54" s="30" t="s">
        <v>33</v>
      </c>
      <c r="T54" s="30" t="s">
        <v>33</v>
      </c>
      <c r="U54" s="35" t="s">
        <v>141</v>
      </c>
      <c r="V54" s="36" t="s">
        <v>142</v>
      </c>
    </row>
    <row r="55" customFormat="false" ht="39.95" hidden="false" customHeight="true" outlineLevel="0" collapsed="false">
      <c r="A55" s="1" t="s">
        <v>22</v>
      </c>
      <c r="B55" s="2" t="s">
        <v>23</v>
      </c>
      <c r="C55" s="22" t="s">
        <v>129</v>
      </c>
      <c r="D55" s="64" t="s">
        <v>130</v>
      </c>
      <c r="E55" s="57" t="s">
        <v>167</v>
      </c>
      <c r="F55" s="57" t="s">
        <v>168</v>
      </c>
      <c r="G55" s="57" t="s">
        <v>145</v>
      </c>
      <c r="H55" s="71" t="s">
        <v>293</v>
      </c>
      <c r="I55" s="74" t="s">
        <v>130</v>
      </c>
      <c r="J55" s="70" t="n">
        <v>1</v>
      </c>
      <c r="K55" s="6" t="n">
        <v>8</v>
      </c>
      <c r="L55" s="67" t="s">
        <v>30</v>
      </c>
      <c r="M55" s="2" t="s">
        <v>283</v>
      </c>
      <c r="N55" s="71" t="s">
        <v>294</v>
      </c>
      <c r="O55" s="75"/>
      <c r="P55" s="75"/>
      <c r="Q55" s="75"/>
      <c r="S55" s="30" t="s">
        <v>33</v>
      </c>
      <c r="T55" s="30" t="s">
        <v>33</v>
      </c>
      <c r="U55" s="35" t="s">
        <v>134</v>
      </c>
      <c r="V55" s="36" t="s">
        <v>103</v>
      </c>
    </row>
    <row r="56" customFormat="false" ht="39.95" hidden="false" customHeight="true" outlineLevel="0" collapsed="false">
      <c r="A56" s="1" t="s">
        <v>22</v>
      </c>
      <c r="B56" s="2" t="s">
        <v>23</v>
      </c>
      <c r="C56" s="22" t="s">
        <v>114</v>
      </c>
      <c r="D56" s="64" t="s">
        <v>70</v>
      </c>
      <c r="E56" s="57" t="s">
        <v>167</v>
      </c>
      <c r="F56" s="57" t="s">
        <v>168</v>
      </c>
      <c r="G56" s="57" t="s">
        <v>145</v>
      </c>
      <c r="H56" s="71" t="s">
        <v>295</v>
      </c>
      <c r="I56" s="74" t="s">
        <v>70</v>
      </c>
      <c r="J56" s="70" t="n">
        <v>1</v>
      </c>
      <c r="K56" s="6" t="n">
        <v>8</v>
      </c>
      <c r="L56" s="67" t="s">
        <v>30</v>
      </c>
      <c r="M56" s="2" t="s">
        <v>283</v>
      </c>
      <c r="N56" s="71" t="s">
        <v>296</v>
      </c>
      <c r="O56" s="75"/>
      <c r="P56" s="75"/>
      <c r="Q56" s="75"/>
      <c r="S56" s="30" t="s">
        <v>33</v>
      </c>
      <c r="T56" s="30" t="s">
        <v>33</v>
      </c>
      <c r="U56" s="35" t="s">
        <v>120</v>
      </c>
      <c r="V56" s="36" t="s">
        <v>35</v>
      </c>
    </row>
    <row r="57" customFormat="false" ht="39.95" hidden="false" customHeight="true" outlineLevel="0" collapsed="false">
      <c r="A57" s="1" t="s">
        <v>22</v>
      </c>
      <c r="B57" s="2" t="s">
        <v>23</v>
      </c>
      <c r="C57" s="22" t="s">
        <v>114</v>
      </c>
      <c r="D57" s="64" t="s">
        <v>70</v>
      </c>
      <c r="E57" s="57" t="s">
        <v>71</v>
      </c>
      <c r="F57" s="57" t="s">
        <v>72</v>
      </c>
      <c r="G57" s="57" t="s">
        <v>73</v>
      </c>
      <c r="H57" s="69" t="s">
        <v>297</v>
      </c>
      <c r="I57" s="74" t="s">
        <v>70</v>
      </c>
      <c r="J57" s="72" t="n">
        <v>3</v>
      </c>
      <c r="K57" s="6" t="n">
        <v>24</v>
      </c>
      <c r="L57" s="68" t="s">
        <v>30</v>
      </c>
      <c r="M57" s="2" t="s">
        <v>283</v>
      </c>
      <c r="N57" s="57" t="s">
        <v>298</v>
      </c>
      <c r="O57" s="75"/>
      <c r="P57" s="75"/>
      <c r="Q57" s="75"/>
      <c r="S57" s="30" t="s">
        <v>33</v>
      </c>
      <c r="T57" s="30" t="s">
        <v>33</v>
      </c>
      <c r="U57" s="35" t="s">
        <v>120</v>
      </c>
      <c r="V57" s="36" t="s">
        <v>35</v>
      </c>
    </row>
    <row r="58" customFormat="false" ht="39.95" hidden="false" customHeight="true" outlineLevel="0" collapsed="false">
      <c r="A58" s="1" t="s">
        <v>22</v>
      </c>
      <c r="B58" s="2" t="s">
        <v>23</v>
      </c>
      <c r="C58" s="22" t="s">
        <v>114</v>
      </c>
      <c r="D58" s="64" t="s">
        <v>70</v>
      </c>
      <c r="E58" s="57" t="s">
        <v>71</v>
      </c>
      <c r="F58" s="57" t="s">
        <v>72</v>
      </c>
      <c r="G58" s="57" t="s">
        <v>73</v>
      </c>
      <c r="H58" s="69" t="s">
        <v>299</v>
      </c>
      <c r="I58" s="74" t="s">
        <v>70</v>
      </c>
      <c r="J58" s="72" t="n">
        <v>3</v>
      </c>
      <c r="K58" s="6" t="n">
        <v>24</v>
      </c>
      <c r="L58" s="68" t="s">
        <v>30</v>
      </c>
      <c r="M58" s="2" t="s">
        <v>283</v>
      </c>
      <c r="N58" s="57" t="s">
        <v>300</v>
      </c>
      <c r="O58" s="75"/>
      <c r="P58" s="75"/>
      <c r="Q58" s="75"/>
      <c r="S58" s="30" t="s">
        <v>33</v>
      </c>
      <c r="T58" s="30" t="s">
        <v>33</v>
      </c>
      <c r="U58" s="35" t="s">
        <v>120</v>
      </c>
      <c r="V58" s="36" t="s">
        <v>35</v>
      </c>
    </row>
    <row r="59" customFormat="false" ht="39.95" hidden="false" customHeight="true" outlineLevel="0" collapsed="false">
      <c r="A59" s="1" t="s">
        <v>22</v>
      </c>
      <c r="B59" s="2" t="s">
        <v>23</v>
      </c>
      <c r="C59" s="22" t="s">
        <v>114</v>
      </c>
      <c r="D59" s="64" t="s">
        <v>70</v>
      </c>
      <c r="E59" s="57" t="s">
        <v>71</v>
      </c>
      <c r="F59" s="57" t="s">
        <v>72</v>
      </c>
      <c r="G59" s="57" t="s">
        <v>73</v>
      </c>
      <c r="H59" s="71" t="s">
        <v>301</v>
      </c>
      <c r="I59" s="74" t="s">
        <v>70</v>
      </c>
      <c r="J59" s="72" t="n">
        <v>37</v>
      </c>
      <c r="K59" s="6" t="n">
        <f aca="false">J59*32</f>
        <v>1184</v>
      </c>
      <c r="L59" s="68" t="s">
        <v>97</v>
      </c>
      <c r="M59" s="2" t="s">
        <v>283</v>
      </c>
      <c r="N59" s="57" t="s">
        <v>302</v>
      </c>
      <c r="O59" s="57" t="s">
        <v>119</v>
      </c>
      <c r="P59" s="57" t="s">
        <v>303</v>
      </c>
      <c r="Q59" s="55" t="s">
        <v>304</v>
      </c>
      <c r="S59" s="30" t="s">
        <v>33</v>
      </c>
      <c r="T59" s="30" t="s">
        <v>33</v>
      </c>
      <c r="U59" s="35" t="s">
        <v>120</v>
      </c>
      <c r="V59" s="36" t="s">
        <v>35</v>
      </c>
    </row>
    <row r="60" s="37" customFormat="true" ht="39.95" hidden="false" customHeight="true" outlineLevel="0" collapsed="false">
      <c r="A60" s="23" t="s">
        <v>22</v>
      </c>
      <c r="B60" s="24" t="s">
        <v>23</v>
      </c>
      <c r="C60" s="25" t="s">
        <v>305</v>
      </c>
      <c r="D60" s="57" t="s">
        <v>306</v>
      </c>
      <c r="E60" s="57" t="s">
        <v>46</v>
      </c>
      <c r="F60" s="57" t="s">
        <v>47</v>
      </c>
      <c r="G60" s="57" t="s">
        <v>48</v>
      </c>
      <c r="H60" s="71" t="s">
        <v>307</v>
      </c>
      <c r="I60" s="76" t="s">
        <v>306</v>
      </c>
      <c r="J60" s="72" t="n">
        <v>1</v>
      </c>
      <c r="K60" s="30" t="n">
        <v>8</v>
      </c>
      <c r="L60" s="68" t="s">
        <v>30</v>
      </c>
      <c r="M60" s="24" t="s">
        <v>283</v>
      </c>
      <c r="N60" s="57" t="s">
        <v>308</v>
      </c>
      <c r="O60" s="75"/>
      <c r="P60" s="75"/>
      <c r="Q60" s="75"/>
      <c r="R60" s="10"/>
      <c r="S60" s="30" t="s">
        <v>33</v>
      </c>
      <c r="T60" s="30" t="s">
        <v>33</v>
      </c>
      <c r="U60" s="41" t="s">
        <v>309</v>
      </c>
      <c r="V60" s="36" t="s">
        <v>142</v>
      </c>
    </row>
    <row r="61" customFormat="false" ht="39.95" hidden="false" customHeight="true" outlineLevel="0" collapsed="false">
      <c r="D61" s="64" t="n">
        <v>5</v>
      </c>
      <c r="E61" s="57" t="s">
        <v>229</v>
      </c>
      <c r="F61" s="57" t="s">
        <v>230</v>
      </c>
      <c r="G61" s="57" t="s">
        <v>231</v>
      </c>
      <c r="H61" s="71" t="s">
        <v>310</v>
      </c>
      <c r="I61" s="74"/>
      <c r="J61" s="72" t="n">
        <v>8</v>
      </c>
      <c r="K61" s="6" t="n">
        <f aca="false">8*32</f>
        <v>256</v>
      </c>
      <c r="L61" s="68" t="s">
        <v>97</v>
      </c>
      <c r="M61" s="2" t="s">
        <v>283</v>
      </c>
      <c r="N61" s="63"/>
      <c r="O61" s="64"/>
      <c r="P61" s="64"/>
      <c r="Q61" s="64"/>
      <c r="S61" s="30"/>
      <c r="T61" s="30"/>
    </row>
    <row r="62" customFormat="false" ht="39.95" hidden="false" customHeight="true" outlineLevel="0" collapsed="false">
      <c r="D62" s="64" t="n">
        <v>5</v>
      </c>
      <c r="E62" s="57" t="s">
        <v>88</v>
      </c>
      <c r="F62" s="57" t="s">
        <v>89</v>
      </c>
      <c r="G62" s="57" t="s">
        <v>90</v>
      </c>
      <c r="H62" s="71" t="s">
        <v>311</v>
      </c>
      <c r="I62" s="74" t="s">
        <v>92</v>
      </c>
      <c r="J62" s="72" t="n">
        <v>1</v>
      </c>
      <c r="K62" s="6" t="n">
        <v>8</v>
      </c>
      <c r="L62" s="68" t="s">
        <v>30</v>
      </c>
      <c r="M62" s="2" t="s">
        <v>283</v>
      </c>
      <c r="N62" s="66" t="s">
        <v>312</v>
      </c>
      <c r="O62" s="75"/>
      <c r="P62" s="75"/>
      <c r="Q62" s="75"/>
      <c r="S62" s="30"/>
      <c r="T62" s="30"/>
    </row>
  </sheetData>
  <autoFilter ref="A1:U62"/>
  <conditionalFormatting sqref="Q18 Q32 Q47">
    <cfRule type="expression" priority="2" aboveAverage="0" equalAverage="0" bottom="0" percent="0" rank="0" text="" dxfId="4">
      <formula>$H18="L"</formula>
    </cfRule>
  </conditionalFormatting>
  <conditionalFormatting sqref="Q59">
    <cfRule type="expression" priority="3" aboveAverage="0" equalAverage="0" bottom="0" percent="0" rank="0" text="" dxfId="5">
      <formula>$H59="L"</formula>
    </cfRule>
  </conditionalFormatting>
  <hyperlinks>
    <hyperlink ref="U2" r:id="rId1" display="maurizio.clementi@unipd.it"/>
    <hyperlink ref="U3" r:id="rId2" display="mariaorn@libero.it"/>
    <hyperlink ref="U4" r:id="rId3" display="abellfor@unipd.it"/>
    <hyperlink ref="U5" r:id="rId4" display="chiara.bertoncello@unipd.it"/>
    <hyperlink ref="U6" r:id="rId5" display="roberto.stramare@unipd.it"/>
    <hyperlink ref="U7" r:id="rId6" display="silvia.visentin.1@unipd.it"/>
    <hyperlink ref="U8" r:id="rId7" display="guido.ambrosini@unipd.it"/>
    <hyperlink ref="U9" r:id="rId8" display="erich.cosmi@unipd.it"/>
    <hyperlink ref="U11" r:id="rId9" display="donato.nitti@unipd.it"/>
    <hyperlink ref="U12" r:id="rId10" display="francesco.ambrosio@unipd.it"/>
    <hyperlink ref="U13" r:id="rId11" display="giovannibattista.nardelli@unipd.it"/>
    <hyperlink ref="U14" r:id="rId12" display="filiberto.zattoni@unipd.it"/>
    <hyperlink ref="U15" r:id="rId13" display="claudio.iacobellis@unipd.it"/>
    <hyperlink ref="U16" r:id="rId14" display="domenico.davella@unipd.it"/>
    <hyperlink ref="U17" r:id="rId15" display="roberto.vettor@unipd.it"/>
    <hyperlink ref="U18" r:id="rId16" display="giovannibattista.nardelli@unipd.it"/>
    <hyperlink ref="U19" r:id="rId17" display="barbara.dicamillo@unipd.it"/>
    <hyperlink ref="U20" r:id="rId18" display="donato.nitti@unipd.it"/>
    <hyperlink ref="U21" r:id="rId19" display="filiberto.zattoni@unipd.it"/>
    <hyperlink ref="U22" r:id="rId20" display="domenico.davella@unipd.it"/>
    <hyperlink ref="U23" r:id="rId21" display="claudio.iacobellis@unipd.it"/>
    <hyperlink ref="U24" r:id="rId22" display="giovannibattista.nardelli@unipd.it"/>
    <hyperlink ref="U25" r:id="rId23" display="stella.blandamura@unipd.it"/>
    <hyperlink ref="U26" r:id="rId24" display="roberto.stramare@unipd.it"/>
    <hyperlink ref="U27" r:id="rId25" display="domenico.davella@unipd.it"/>
    <hyperlink ref="U29" r:id="rId26" display="carlo.saccardi@unipd.it"/>
    <hyperlink ref="U30" r:id="rId27" display="michele.gangemi@unipd.it"/>
    <hyperlink ref="U31" r:id="rId28" display="bruno.mozzanega@unipd.it"/>
    <hyperlink ref="U32" r:id="rId29" display="giovannibattista.nardelli@unipd.it"/>
    <hyperlink ref="U33" r:id="rId30" display="giorgio.perilongo@unipd.it"/>
    <hyperlink ref="U36" r:id="rId31" display="filiberto.zattoni@unipd.it"/>
    <hyperlink ref="U37" r:id="rId32" display="domenico.davella@unipd.it"/>
    <hyperlink ref="U38" r:id="rId33" display="claudio.iacobellis@unipd.it"/>
    <hyperlink ref="U39" r:id="rId34" display="giovannibattista.nardelli@unipd.it"/>
    <hyperlink ref="U41" r:id="rId35" display="anna.aprile@unipd.it"/>
    <hyperlink ref="U42" r:id="rId36" display="roberto.stramare@unipd.it"/>
    <hyperlink ref="U43" r:id="rId37" display="domenico.davella@unipd.it"/>
    <hyperlink ref="U44" r:id="rId38" display="giovannibattista.nardelli@unipd.it"/>
    <hyperlink ref="U45" r:id="rId39" display="pietro.litta@unipd.it"/>
    <hyperlink ref="U46" r:id="rId40" display="donato.dantona@unipd.it"/>
    <hyperlink ref="U47" r:id="rId41" display="giovannibattista.nardelli@unipd.it"/>
    <hyperlink ref="U48" r:id="rId42" display="adoria@unipd.it"/>
    <hyperlink ref="U51" r:id="rId43" display="anna.aprile@unipd.it"/>
    <hyperlink ref="U52" r:id="rId44" display="roberto.stramare@unipd.it"/>
    <hyperlink ref="U53" r:id="rId45" display="giacomo.novara@unipd.it"/>
    <hyperlink ref="U54" r:id="rId46" display="domenico.davella@unipd.it"/>
    <hyperlink ref="U55" r:id="rId47" display="claudio.iacobellis@unipd.it"/>
    <hyperlink ref="U56" r:id="rId48" display="giovannibattista.nardelli@unipd.it"/>
    <hyperlink ref="U57" r:id="rId49" display="giovannibattista.nardelli@unipd.it"/>
    <hyperlink ref="U58" r:id="rId50" display="giovannibattista.nardelli@unipd.it"/>
    <hyperlink ref="U59" r:id="rId51" display="giovannibattista.nardelli@unipd.it"/>
    <hyperlink ref="U60" r:id="rId52" display="franco.bassetto@unipd.it"/>
  </hyperlinks>
  <printOptions headings="false" gridLines="tru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DB Specializzazione in Ginecologia e Ostetricia A.A. 2014/2015 
NUOVO ORDINAMENTO</oddHeader>
    <oddFooter/>
  </headerFooter>
  <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13.14"/>
    <col collapsed="false" customWidth="true" hidden="false" outlineLevel="0" max="3" min="3" style="77" width="10.85"/>
    <col collapsed="false" customWidth="true" hidden="false" outlineLevel="0" max="4" min="4" style="77" width="8.41"/>
    <col collapsed="false" customWidth="true" hidden="false" outlineLevel="0" max="5" min="5" style="77" width="9.56"/>
    <col collapsed="false" customWidth="true" hidden="false" outlineLevel="0" max="6" min="6" style="77" width="12.56"/>
    <col collapsed="false" customWidth="true" hidden="false" outlineLevel="0" max="7" min="7" style="77" width="4.28"/>
    <col collapsed="false" customWidth="true" hidden="false" outlineLevel="0" max="8" min="8" style="77" width="10.28"/>
    <col collapsed="false" customWidth="true" hidden="false" outlineLevel="0" max="9" min="9" style="77" width="7.28"/>
    <col collapsed="false" customWidth="true" hidden="false" outlineLevel="0" max="11" min="10" style="77" width="7.14"/>
    <col collapsed="false" customWidth="true" hidden="false" outlineLevel="0" max="12" min="12" style="77" width="6.99"/>
    <col collapsed="false" customWidth="true" hidden="false" outlineLevel="0" max="13" min="13" style="77" width="7.56"/>
    <col collapsed="false" customWidth="true" hidden="false" outlineLevel="0" max="14" min="14" style="77" width="6.99"/>
    <col collapsed="false" customWidth="true" hidden="false" outlineLevel="0" max="15" min="15" style="77" width="6.7"/>
    <col collapsed="false" customWidth="true" hidden="false" outlineLevel="0" max="16" min="16" style="78" width="9.56"/>
    <col collapsed="false" customWidth="true" hidden="false" outlineLevel="0" max="17" min="17" style="77" width="11.42"/>
    <col collapsed="false" customWidth="false" hidden="false" outlineLevel="0" max="257" min="18" style="77" width="9.14"/>
  </cols>
  <sheetData>
    <row r="1" s="78" customFormat="true" ht="40.5" hidden="false" customHeight="true" outlineLevel="0" collapsed="false">
      <c r="A1" s="79" t="s">
        <v>313</v>
      </c>
      <c r="B1" s="80" t="s">
        <v>314</v>
      </c>
      <c r="C1" s="80" t="s">
        <v>315</v>
      </c>
      <c r="D1" s="81" t="s">
        <v>316</v>
      </c>
      <c r="E1" s="81" t="s">
        <v>317</v>
      </c>
      <c r="F1" s="81" t="s">
        <v>318</v>
      </c>
      <c r="G1" s="80" t="s">
        <v>4</v>
      </c>
      <c r="H1" s="80" t="s">
        <v>319</v>
      </c>
      <c r="I1" s="80" t="s">
        <v>320</v>
      </c>
      <c r="J1" s="80" t="s">
        <v>321</v>
      </c>
      <c r="K1" s="80" t="s">
        <v>322</v>
      </c>
      <c r="L1" s="80" t="s">
        <v>323</v>
      </c>
      <c r="M1" s="80" t="s">
        <v>324</v>
      </c>
      <c r="N1" s="80" t="s">
        <v>325</v>
      </c>
      <c r="O1" s="80" t="s">
        <v>326</v>
      </c>
      <c r="P1" s="81" t="s">
        <v>327</v>
      </c>
      <c r="Q1" s="82" t="s">
        <v>328</v>
      </c>
    </row>
    <row r="2" customFormat="false" ht="57" hidden="false" customHeight="false" outlineLevel="0" collapsed="false">
      <c r="A2" s="83" t="s">
        <v>329</v>
      </c>
      <c r="B2" s="84" t="n">
        <v>250</v>
      </c>
      <c r="C2" s="84" t="n">
        <v>0.53</v>
      </c>
      <c r="D2" s="85" t="n">
        <f aca="false">C2*B2</f>
        <v>132.5</v>
      </c>
      <c r="E2" s="86" t="n">
        <f aca="false">D2/32</f>
        <v>4.140625</v>
      </c>
      <c r="F2" s="86" t="n">
        <f aca="false">B2/E2</f>
        <v>60.377358490566</v>
      </c>
      <c r="G2" s="87" t="s">
        <v>71</v>
      </c>
      <c r="H2" s="88" t="s">
        <v>330</v>
      </c>
      <c r="I2" s="89" t="s">
        <v>70</v>
      </c>
      <c r="J2" s="84" t="n">
        <f aca="false">100/F2</f>
        <v>1.65625</v>
      </c>
      <c r="K2" s="84" t="n">
        <f aca="false">100/F2</f>
        <v>1.65625</v>
      </c>
      <c r="L2" s="90" t="n">
        <f aca="false">50/F2</f>
        <v>0.828125</v>
      </c>
      <c r="M2" s="84" t="n">
        <v>0</v>
      </c>
      <c r="N2" s="84" t="n">
        <v>0</v>
      </c>
      <c r="O2" s="91"/>
      <c r="P2" s="92" t="n">
        <f aca="false">SUM(J2:O2)</f>
        <v>4.140625</v>
      </c>
      <c r="Q2" s="93"/>
    </row>
    <row r="3" customFormat="false" ht="57" hidden="false" customHeight="false" outlineLevel="0" collapsed="false">
      <c r="A3" s="83" t="s">
        <v>331</v>
      </c>
      <c r="B3" s="84" t="n">
        <v>250</v>
      </c>
      <c r="C3" s="84" t="n">
        <v>0.53</v>
      </c>
      <c r="D3" s="85" t="n">
        <f aca="false">C3*B3</f>
        <v>132.5</v>
      </c>
      <c r="E3" s="86" t="n">
        <f aca="false">D3/32</f>
        <v>4.140625</v>
      </c>
      <c r="F3" s="86" t="n">
        <f aca="false">250/E3</f>
        <v>60.377358490566</v>
      </c>
      <c r="G3" s="87" t="s">
        <v>71</v>
      </c>
      <c r="H3" s="88" t="s">
        <v>330</v>
      </c>
      <c r="I3" s="89" t="s">
        <v>70</v>
      </c>
      <c r="J3" s="84" t="n">
        <f aca="false">100/F3</f>
        <v>1.65625</v>
      </c>
      <c r="K3" s="84" t="n">
        <f aca="false">100/F3</f>
        <v>1.65625</v>
      </c>
      <c r="L3" s="90" t="n">
        <f aca="false">50/F3</f>
        <v>0.828125</v>
      </c>
      <c r="M3" s="84" t="n">
        <v>0</v>
      </c>
      <c r="N3" s="84" t="n">
        <v>0</v>
      </c>
      <c r="O3" s="91"/>
      <c r="P3" s="92" t="n">
        <f aca="false">SUM(J3:O3)</f>
        <v>4.140625</v>
      </c>
      <c r="Q3" s="93"/>
    </row>
    <row r="4" customFormat="false" ht="45.75" hidden="false" customHeight="false" outlineLevel="0" collapsed="false">
      <c r="A4" s="94" t="s">
        <v>332</v>
      </c>
      <c r="B4" s="84" t="n">
        <v>250</v>
      </c>
      <c r="C4" s="84" t="n">
        <v>1</v>
      </c>
      <c r="D4" s="85" t="n">
        <f aca="false">C4*B4</f>
        <v>250</v>
      </c>
      <c r="E4" s="86" t="n">
        <f aca="false">D4/32</f>
        <v>7.8125</v>
      </c>
      <c r="F4" s="86" t="n">
        <f aca="false">B4/E4</f>
        <v>32</v>
      </c>
      <c r="G4" s="87" t="s">
        <v>71</v>
      </c>
      <c r="H4" s="88" t="s">
        <v>330</v>
      </c>
      <c r="I4" s="89" t="s">
        <v>70</v>
      </c>
      <c r="J4" s="95" t="n">
        <f aca="false">25/F4</f>
        <v>0.78125</v>
      </c>
      <c r="K4" s="95" t="n">
        <f aca="false">25/F4</f>
        <v>0.78125</v>
      </c>
      <c r="L4" s="95" t="n">
        <f aca="false">50/F4</f>
        <v>1.5625</v>
      </c>
      <c r="M4" s="95" t="n">
        <f aca="false">75/F4</f>
        <v>2.34375</v>
      </c>
      <c r="N4" s="95" t="n">
        <f aca="false">75/F4</f>
        <v>2.34375</v>
      </c>
      <c r="O4" s="96"/>
      <c r="P4" s="92" t="n">
        <f aca="false">SUM(J4:O4)</f>
        <v>7.8125</v>
      </c>
      <c r="Q4" s="93"/>
    </row>
    <row r="5" customFormat="false" ht="45.75" hidden="false" customHeight="false" outlineLevel="0" collapsed="false">
      <c r="A5" s="94" t="s">
        <v>333</v>
      </c>
      <c r="B5" s="84" t="n">
        <v>100</v>
      </c>
      <c r="C5" s="84" t="n">
        <v>2</v>
      </c>
      <c r="D5" s="85" t="n">
        <f aca="false">C5*B5</f>
        <v>200</v>
      </c>
      <c r="E5" s="86" t="n">
        <f aca="false">D5/32</f>
        <v>6.25</v>
      </c>
      <c r="F5" s="86" t="n">
        <f aca="false">B5/E5</f>
        <v>16</v>
      </c>
      <c r="G5" s="87" t="s">
        <v>71</v>
      </c>
      <c r="H5" s="88" t="s">
        <v>330</v>
      </c>
      <c r="I5" s="89" t="s">
        <v>70</v>
      </c>
      <c r="J5" s="84"/>
      <c r="K5" s="84" t="n">
        <f aca="false">15/F5</f>
        <v>0.9375</v>
      </c>
      <c r="L5" s="84" t="n">
        <f aca="false">25/F5</f>
        <v>1.5625</v>
      </c>
      <c r="M5" s="84" t="n">
        <f aca="false">25/F5</f>
        <v>1.5625</v>
      </c>
      <c r="N5" s="84" t="n">
        <f aca="false">35/F5</f>
        <v>2.1875</v>
      </c>
      <c r="O5" s="91"/>
      <c r="P5" s="92" t="n">
        <f aca="false">SUM(J5:O5)</f>
        <v>6.25</v>
      </c>
      <c r="Q5" s="93"/>
    </row>
    <row r="6" customFormat="false" ht="45.75" hidden="false" customHeight="false" outlineLevel="0" collapsed="false">
      <c r="A6" s="94" t="s">
        <v>334</v>
      </c>
      <c r="B6" s="84" t="n">
        <v>50</v>
      </c>
      <c r="C6" s="84" t="n">
        <v>4</v>
      </c>
      <c r="D6" s="85" t="n">
        <f aca="false">C6*B6</f>
        <v>200</v>
      </c>
      <c r="E6" s="86" t="n">
        <f aca="false">D6/32</f>
        <v>6.25</v>
      </c>
      <c r="F6" s="86" t="n">
        <f aca="false">B6/E6</f>
        <v>8</v>
      </c>
      <c r="G6" s="87" t="s">
        <v>71</v>
      </c>
      <c r="H6" s="88" t="s">
        <v>330</v>
      </c>
      <c r="I6" s="89" t="s">
        <v>70</v>
      </c>
      <c r="J6" s="84"/>
      <c r="K6" s="84"/>
      <c r="L6" s="84" t="n">
        <f aca="false">15/F6</f>
        <v>1.875</v>
      </c>
      <c r="M6" s="84" t="n">
        <f aca="false">15/F6</f>
        <v>1.875</v>
      </c>
      <c r="N6" s="84" t="n">
        <f aca="false">20/F6</f>
        <v>2.5</v>
      </c>
      <c r="O6" s="91"/>
      <c r="P6" s="92" t="n">
        <f aca="false">SUM(J6:O6)</f>
        <v>6.25</v>
      </c>
      <c r="Q6" s="93"/>
    </row>
    <row r="7" customFormat="false" ht="15" hidden="false" customHeight="false" outlineLevel="0" collapsed="false">
      <c r="A7" s="94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84"/>
      <c r="Q7" s="93"/>
    </row>
    <row r="8" customFormat="false" ht="15" hidden="false" customHeight="false" outlineLevel="0" collapsed="false">
      <c r="A8" s="97" t="s">
        <v>317</v>
      </c>
      <c r="B8" s="98"/>
      <c r="C8" s="98"/>
      <c r="D8" s="98"/>
      <c r="E8" s="98"/>
      <c r="F8" s="98"/>
      <c r="G8" s="98"/>
      <c r="H8" s="98"/>
      <c r="I8" s="98"/>
      <c r="J8" s="98" t="n">
        <f aca="false">SUM(J2:J6)</f>
        <v>4.09375</v>
      </c>
      <c r="K8" s="98" t="n">
        <f aca="false">SUM(K2:K6)</f>
        <v>5.03125</v>
      </c>
      <c r="L8" s="98" t="n">
        <f aca="false">SUM(L2:L6)</f>
        <v>6.65625</v>
      </c>
      <c r="M8" s="98" t="n">
        <f aca="false">SUM(M2:M6)</f>
        <v>5.78125</v>
      </c>
      <c r="N8" s="98" t="n">
        <f aca="false">SUM(N2:N6)</f>
        <v>7.03125</v>
      </c>
      <c r="O8" s="98" t="n">
        <f aca="false">SUM(O2:O6)</f>
        <v>0</v>
      </c>
      <c r="P8" s="99" t="n">
        <f aca="false">SUM(P2:P6)</f>
        <v>28.59375</v>
      </c>
      <c r="Q8" s="100"/>
    </row>
  </sheetData>
  <printOptions headings="false" gridLines="tru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ATTIVITA' PROFESSIONALIZZANTI SCUOLA DI SPECIALIZZAZIONE IN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01:59Z</dcterms:created>
  <dc:creator>Gaetano</dc:creator>
  <dc:description/>
  <dc:language>en-US</dc:language>
  <cp:lastModifiedBy>Gaetano</cp:lastModifiedBy>
  <cp:lastPrinted>2014-10-20T11:46:03Z</cp:lastPrinted>
  <dcterms:modified xsi:type="dcterms:W3CDTF">2016-04-06T07:22:21Z</dcterms:modified>
  <cp:revision>0</cp:revision>
  <dc:subject/>
  <dc:title/>
</cp:coreProperties>
</file>